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E NADE" sheetId="1" state="visible" r:id="rId2"/>
    <sheet name="RAZVRSTITEV POSAMEZNO NADE" sheetId="2" state="visible" r:id="rId3"/>
    <sheet name="RAZVRSTITEV EKIPNO NADE" sheetId="3" state="visible" r:id="rId4"/>
    <sheet name="OCENE MDE" sheetId="4" state="visible" r:id="rId5"/>
    <sheet name="RAZVRSTITEV POSAMEZNO MDE" sheetId="5" state="visible" r:id="rId6"/>
    <sheet name="RAZVRSTITEV EKIPNO MDE" sheetId="6" state="visible" r:id="rId7"/>
    <sheet name="OCENE SDE" sheetId="7" state="visible" r:id="rId8"/>
    <sheet name="RAZVRSTITEV POSAMEZNO SDE" sheetId="8" state="visible" r:id="rId9"/>
    <sheet name="RAZVRSTITEV EKIPNO SDE" sheetId="9" state="visible" r:id="rId10"/>
    <sheet name="OCENE NADI" sheetId="10" state="visible" r:id="rId11"/>
    <sheet name="RAZVRSTITEV POSAMEZNO NADI" sheetId="11" state="visible" r:id="rId12"/>
    <sheet name="RAZVRSTITEV EKIPNO NADI" sheetId="12" state="visible" r:id="rId13"/>
    <sheet name="OCENE MDI" sheetId="13" state="visible" r:id="rId14"/>
    <sheet name="RAZVRSTITEV POSAMEZNO MDI" sheetId="14" state="visible" r:id="rId15"/>
    <sheet name="RAZVRSTITEV EKIPNO MDI" sheetId="15" state="visible" r:id="rId16"/>
    <sheet name="OCENE SDI" sheetId="16" state="visible" r:id="rId17"/>
    <sheet name="RAZVRSTITEV POSAMEZNO SDI" sheetId="17" state="visible" r:id="rId18"/>
    <sheet name="RAZVRSTITEV EKIPNO SDI" sheetId="18" state="visible" r:id="rId19"/>
    <sheet name="List15" sheetId="19" state="visible" r:id="rId20"/>
  </sheets>
  <definedNames>
    <definedName function="false" hidden="false" localSheetId="3" name="_GoBack" vbProcedure="false">'OCENE MDE'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260">
  <si>
    <t xml:space="preserve">Tekmovanje:</t>
  </si>
  <si>
    <t xml:space="preserve">GIMKO-DEČKI</t>
  </si>
  <si>
    <t xml:space="preserve">ekipno</t>
  </si>
  <si>
    <t xml:space="preserve">1.SKOK</t>
  </si>
  <si>
    <t xml:space="preserve">2.SKOK</t>
  </si>
  <si>
    <t xml:space="preserve">3.SKOK</t>
  </si>
  <si>
    <t xml:space="preserve">4.SKOK</t>
  </si>
  <si>
    <t xml:space="preserve">Ime in priimek</t>
  </si>
  <si>
    <t xml:space="preserve">EKIPA</t>
  </si>
  <si>
    <t xml:space="preserve">I.Oc.</t>
  </si>
  <si>
    <t xml:space="preserve">K.Oc.</t>
  </si>
  <si>
    <t xml:space="preserve">SKUPAJ</t>
  </si>
  <si>
    <t xml:space="preserve">Tinkara Potočnik </t>
  </si>
  <si>
    <t xml:space="preserve">MEŽICA</t>
  </si>
  <si>
    <t xml:space="preserve">Taja Justinek </t>
  </si>
  <si>
    <t xml:space="preserve">Julija Štajner</t>
  </si>
  <si>
    <t xml:space="preserve">Julija Fajmut </t>
  </si>
  <si>
    <t xml:space="preserve">Skupaj ekipa</t>
  </si>
  <si>
    <t xml:space="preserve">Tamara Vidakovič                                </t>
  </si>
  <si>
    <t xml:space="preserve">PREVALJE</t>
  </si>
  <si>
    <t xml:space="preserve">Neli Šavc                                                      </t>
  </si>
  <si>
    <t xml:space="preserve">Alina Jamnik                                                    </t>
  </si>
  <si>
    <t xml:space="preserve">Tajda Kotnik</t>
  </si>
  <si>
    <t xml:space="preserve">Zala Lesjak                                                    </t>
  </si>
  <si>
    <t xml:space="preserve">KOROŠKI JEKLARJI</t>
  </si>
  <si>
    <t xml:space="preserve">Nina Razgoršek                                            </t>
  </si>
  <si>
    <t xml:space="preserve">Klara Novak                                                  </t>
  </si>
  <si>
    <t xml:space="preserve">Kjara Hribernik                                             </t>
  </si>
  <si>
    <t xml:space="preserve">Lana Ilič                                                        </t>
  </si>
  <si>
    <t xml:space="preserve">PV RAVNE</t>
  </si>
  <si>
    <t xml:space="preserve">Lucija Mlinar                                               </t>
  </si>
  <si>
    <t xml:space="preserve">Neža Šuler </t>
  </si>
  <si>
    <t xml:space="preserve">Lia Lužnik </t>
  </si>
  <si>
    <t xml:space="preserve">Ema  Spanžel</t>
  </si>
  <si>
    <t xml:space="preserve">Sara Sobočan</t>
  </si>
  <si>
    <t xml:space="preserve">DUŠANA FLISA</t>
  </si>
  <si>
    <t xml:space="preserve">Adriana Grčar</t>
  </si>
  <si>
    <t xml:space="preserve">Elena Jurko</t>
  </si>
  <si>
    <t xml:space="preserve">Melanie Jurko</t>
  </si>
  <si>
    <t xml:space="preserve">Ajna Gutič</t>
  </si>
  <si>
    <t xml:space="preserve">REITER   Tajda</t>
  </si>
  <si>
    <t xml:space="preserve">RADA ROBIČA</t>
  </si>
  <si>
    <t xml:space="preserve">KOKALJ  Katja</t>
  </si>
  <si>
    <t xml:space="preserve">FIDLER – JURIČ   Kaja</t>
  </si>
  <si>
    <t xml:space="preserve">KAMENŠEK  Alis</t>
  </si>
  <si>
    <t xml:space="preserve">PUH Zarja</t>
  </si>
  <si>
    <t xml:space="preserve">GOLOB  Katja</t>
  </si>
  <si>
    <t xml:space="preserve">SVETA ANA</t>
  </si>
  <si>
    <t xml:space="preserve">HOLER Maja</t>
  </si>
  <si>
    <t xml:space="preserve">GOSAK Karin</t>
  </si>
  <si>
    <t xml:space="preserve">TOPLAK Larisa</t>
  </si>
  <si>
    <t xml:space="preserve">ZEMLJIČ Julija</t>
  </si>
  <si>
    <t xml:space="preserve">PAK ANJA</t>
  </si>
  <si>
    <t xml:space="preserve">SLADKI VRH</t>
  </si>
  <si>
    <t xml:space="preserve">URAN MAŠA</t>
  </si>
  <si>
    <t xml:space="preserve">GROBELŠEK DEVI</t>
  </si>
  <si>
    <t xml:space="preserve">KOCBEK LARISA</t>
  </si>
  <si>
    <t xml:space="preserve">VERDEV TJAŠA</t>
  </si>
  <si>
    <t xml:space="preserve">FIFOLT LANA</t>
  </si>
  <si>
    <t xml:space="preserve">ZGORNJA VELKA</t>
  </si>
  <si>
    <t xml:space="preserve">ŽURMAN LUCIJA</t>
  </si>
  <si>
    <t xml:space="preserve">SLAČEK LARA</t>
  </si>
  <si>
    <t xml:space="preserve">GRAGAR REBEKA</t>
  </si>
  <si>
    <t xml:space="preserve">SENEKOVIČ TINA</t>
  </si>
  <si>
    <t xml:space="preserve">ŽAUCER Tia</t>
  </si>
  <si>
    <t xml:space="preserve">BREZNO</t>
  </si>
  <si>
    <t xml:space="preserve">KOZJEK Zoja</t>
  </si>
  <si>
    <t xml:space="preserve">SMONKAR Kaja</t>
  </si>
  <si>
    <t xml:space="preserve">TURIČNIK Lara</t>
  </si>
  <si>
    <t xml:space="preserve">GOLOB Eva</t>
  </si>
  <si>
    <t xml:space="preserve">SELIČ Maja</t>
  </si>
  <si>
    <t xml:space="preserve">FRANA KRANJCA</t>
  </si>
  <si>
    <t xml:space="preserve">GABROVEC Taja</t>
  </si>
  <si>
    <t xml:space="preserve">RATE Zala</t>
  </si>
  <si>
    <t xml:space="preserve">BLATNIK Žana</t>
  </si>
  <si>
    <t xml:space="preserve">FURMAN Neli</t>
  </si>
  <si>
    <t xml:space="preserve">Šolinc Janja</t>
  </si>
  <si>
    <t xml:space="preserve">BLAGOVNA</t>
  </si>
  <si>
    <t xml:space="preserve">Kos Ula</t>
  </si>
  <si>
    <t xml:space="preserve">Bolha Rebeka</t>
  </si>
  <si>
    <t xml:space="preserve">Rezar Lana</t>
  </si>
  <si>
    <t xml:space="preserve">Židan Anja</t>
  </si>
  <si>
    <t xml:space="preserve">PUHALJ Brina</t>
  </si>
  <si>
    <t xml:space="preserve">KAMNICA</t>
  </si>
  <si>
    <t xml:space="preserve">MENHART Chiara</t>
  </si>
  <si>
    <t xml:space="preserve">FRANK Lili</t>
  </si>
  <si>
    <t xml:space="preserve">ČEBAŠEK Maruša</t>
  </si>
  <si>
    <t xml:space="preserve">FURLAN Nives</t>
  </si>
  <si>
    <r>
      <rPr>
        <sz val="11"/>
        <color rgb="FF000000"/>
        <rFont val="Calibri"/>
        <family val="2"/>
        <charset val="238"/>
      </rPr>
      <t xml:space="preserve">Tja</t>
    </r>
    <r>
      <rPr>
        <sz val="11"/>
        <color rgb="FF000000"/>
        <rFont val="Times New Roman"/>
        <family val="1"/>
        <charset val="238"/>
      </rPr>
      <t xml:space="preserve">š</t>
    </r>
    <r>
      <rPr>
        <sz val="11"/>
        <color rgb="FF000000"/>
        <rFont val="Calibri"/>
        <family val="2"/>
        <charset val="238"/>
      </rPr>
      <t xml:space="preserve">a Jesenc Jakob</t>
    </r>
  </si>
  <si>
    <t xml:space="preserve">FRANJA ŽGEČA</t>
  </si>
  <si>
    <t xml:space="preserve">Melisa Majcen</t>
  </si>
  <si>
    <t xml:space="preserve">Eva Trunk</t>
  </si>
  <si>
    <t xml:space="preserve">Maša Petek</t>
  </si>
  <si>
    <t xml:space="preserve">Tajda Novoselnik</t>
  </si>
  <si>
    <t xml:space="preserve">HOLER Tia</t>
  </si>
  <si>
    <t xml:space="preserve">SPODNJA KUNGOTA</t>
  </si>
  <si>
    <t xml:space="preserve">EISNER Lina</t>
  </si>
  <si>
    <t xml:space="preserve">JUG Julija</t>
  </si>
  <si>
    <t xml:space="preserve">GRABER Anemari</t>
  </si>
  <si>
    <t xml:space="preserve">JENUŠ Lia</t>
  </si>
  <si>
    <t xml:space="preserve">Dovečar Anita</t>
  </si>
  <si>
    <t xml:space="preserve">MIKLAVŽ</t>
  </si>
  <si>
    <t xml:space="preserve">Dragšič Lina</t>
  </si>
  <si>
    <t xml:space="preserve">Kodrič Tinkara</t>
  </si>
  <si>
    <t xml:space="preserve">Tina Skledar</t>
  </si>
  <si>
    <t xml:space="preserve">Leich Špela</t>
  </si>
  <si>
    <t xml:space="preserve">Modec Aneja</t>
  </si>
  <si>
    <t xml:space="preserve">STARŠE</t>
  </si>
  <si>
    <t xml:space="preserve">Ajda Čuš</t>
  </si>
  <si>
    <t xml:space="preserve">Klara Flisar</t>
  </si>
  <si>
    <t xml:space="preserve">PV MB</t>
  </si>
  <si>
    <t xml:space="preserve">Lana Novak</t>
  </si>
  <si>
    <t xml:space="preserve">DOBROVCE</t>
  </si>
  <si>
    <t xml:space="preserve">Alja Lah</t>
  </si>
  <si>
    <t xml:space="preserve">Tara Kastelec</t>
  </si>
  <si>
    <t xml:space="preserve">SVETA TROJICA</t>
  </si>
  <si>
    <t xml:space="preserve">KOREN Ela</t>
  </si>
  <si>
    <t xml:space="preserve">AI ZG.POLSKAVA</t>
  </si>
  <si>
    <t xml:space="preserve">CVETKO Ana</t>
  </si>
  <si>
    <t xml:space="preserve">JUHART Sara</t>
  </si>
  <si>
    <t xml:space="preserve">VOGRINEC Sergeja</t>
  </si>
  <si>
    <t xml:space="preserve">PEČNIK Iva Ana</t>
  </si>
  <si>
    <t xml:space="preserve">AI SP.POLSKAVA</t>
  </si>
  <si>
    <t xml:space="preserve">ROBAR Mia</t>
  </si>
  <si>
    <t xml:space="preserve">Hana Holetnik</t>
  </si>
  <si>
    <t xml:space="preserve">BORISA KIDRIČA</t>
  </si>
  <si>
    <t xml:space="preserve">Eva Zajc</t>
  </si>
  <si>
    <t xml:space="preserve">PUŠNIK Ž.Lorina</t>
  </si>
  <si>
    <t xml:space="preserve">OB DRAVINJI</t>
  </si>
  <si>
    <t xml:space="preserve">HLASTEC Jana</t>
  </si>
  <si>
    <t xml:space="preserve">GUČEK Ana</t>
  </si>
  <si>
    <t xml:space="preserve">KOVŠE Eva</t>
  </si>
  <si>
    <t xml:space="preserve">ZORMAN Mia</t>
  </si>
  <si>
    <t xml:space="preserve">CVETKO Selina</t>
  </si>
  <si>
    <t xml:space="preserve">BSM</t>
  </si>
  <si>
    <t xml:space="preserve">ŠKROBAR Mia</t>
  </si>
  <si>
    <t xml:space="preserve">VIZJAK Anja</t>
  </si>
  <si>
    <t xml:space="preserve">CAF Nuša</t>
  </si>
  <si>
    <t xml:space="preserve">HABJANIČ Mia</t>
  </si>
  <si>
    <t xml:space="preserve">BRAVAR Neža</t>
  </si>
  <si>
    <t xml:space="preserve">FRS</t>
  </si>
  <si>
    <t xml:space="preserve">SMEH Zala</t>
  </si>
  <si>
    <t xml:space="preserve">KEPE Sara</t>
  </si>
  <si>
    <t xml:space="preserve">PAL Ana</t>
  </si>
  <si>
    <t xml:space="preserve">PREDAN Nika</t>
  </si>
  <si>
    <t xml:space="preserve">MARN Robin</t>
  </si>
  <si>
    <t xml:space="preserve">BOJANA ILICHA</t>
  </si>
  <si>
    <t xml:space="preserve">ŽAJA Naja</t>
  </si>
  <si>
    <t xml:space="preserve">MIKSIČ Veronika</t>
  </si>
  <si>
    <t xml:space="preserve">PERKOVIČ Ela</t>
  </si>
  <si>
    <t xml:space="preserve">JERIČ Mina</t>
  </si>
  <si>
    <t xml:space="preserve">ANTONIČ Naja</t>
  </si>
  <si>
    <t xml:space="preserve">BRATOV POLANČIČEV</t>
  </si>
  <si>
    <t xml:space="preserve">RIBIČ Anamarija</t>
  </si>
  <si>
    <t xml:space="preserve">GAJER Zoja</t>
  </si>
  <si>
    <t xml:space="preserve">BYTYQI Adelina</t>
  </si>
  <si>
    <t xml:space="preserve">OBERŽAN Ida</t>
  </si>
  <si>
    <t xml:space="preserve">posamezno</t>
  </si>
  <si>
    <t xml:space="preserve">1. SKOK</t>
  </si>
  <si>
    <t xml:space="preserve">2. SKOK</t>
  </si>
  <si>
    <t xml:space="preserve">3. SKOK</t>
  </si>
  <si>
    <t xml:space="preserve">Oc.</t>
  </si>
  <si>
    <t xml:space="preserve">OCENA</t>
  </si>
  <si>
    <t xml:space="preserve">Nejc Lesnik</t>
  </si>
  <si>
    <t xml:space="preserve">Matic Gabrovec </t>
  </si>
  <si>
    <t xml:space="preserve">Vasja Vrabič </t>
  </si>
  <si>
    <t xml:space="preserve">Nace Zmagaj </t>
  </si>
  <si>
    <t xml:space="preserve">Jernej Geršak </t>
  </si>
  <si>
    <t xml:space="preserve">Barstjan Marič </t>
  </si>
  <si>
    <t xml:space="preserve">Tine Štriker </t>
  </si>
  <si>
    <t xml:space="preserve">Žan Pustoslemšek </t>
  </si>
  <si>
    <t xml:space="preserve">Ožbi Pandev </t>
  </si>
  <si>
    <t xml:space="preserve">Sergej Ilič </t>
  </si>
  <si>
    <t xml:space="preserve">Vito Dragojevič</t>
  </si>
  <si>
    <t xml:space="preserve">Anej Anderlič</t>
  </si>
  <si>
    <t xml:space="preserve">Luka Oblak</t>
  </si>
  <si>
    <t xml:space="preserve">Tobias Vaupotič</t>
  </si>
  <si>
    <t xml:space="preserve">Domen Novak</t>
  </si>
  <si>
    <t xml:space="preserve">ŠVAGERL   Urban</t>
  </si>
  <si>
    <t xml:space="preserve">MLAKAR  Štef</t>
  </si>
  <si>
    <t xml:space="preserve">SENTIČ  Anej</t>
  </si>
  <si>
    <t xml:space="preserve">KRIŽE     Tjaš</t>
  </si>
  <si>
    <t xml:space="preserve">FIDLER  Nejc</t>
  </si>
  <si>
    <t xml:space="preserve">POGOREVC-HAFNER  Juš</t>
  </si>
  <si>
    <t xml:space="preserve">BRADAČ Kai</t>
  </si>
  <si>
    <t xml:space="preserve">FRIŠ-CVAJDIK MIHA</t>
  </si>
  <si>
    <t xml:space="preserve">LUBEJ MANUEL</t>
  </si>
  <si>
    <t xml:space="preserve">DVORŠAK MATEJ</t>
  </si>
  <si>
    <t xml:space="preserve">FRIŠ ŽAN</t>
  </si>
  <si>
    <t xml:space="preserve">ČERNČIČ ANEJ</t>
  </si>
  <si>
    <t xml:space="preserve">FRIŠ ANEJ</t>
  </si>
  <si>
    <t xml:space="preserve">ZVER ANEJ</t>
  </si>
  <si>
    <t xml:space="preserve">KVAS ANŽE</t>
  </si>
  <si>
    <t xml:space="preserve">VENTA PATRIK</t>
  </si>
  <si>
    <t xml:space="preserve">ŠTANDEKER JAKA</t>
  </si>
  <si>
    <t xml:space="preserve">KOZJAK Žan Urban</t>
  </si>
  <si>
    <t xml:space="preserve">ČAS Andraž</t>
  </si>
  <si>
    <t xml:space="preserve">KERŠBAUMER Žan</t>
  </si>
  <si>
    <t xml:space="preserve">MEDVED Valentino</t>
  </si>
  <si>
    <t xml:space="preserve">PODLESNIK Filip</t>
  </si>
  <si>
    <t xml:space="preserve">SKOK Andraž</t>
  </si>
  <si>
    <t xml:space="preserve">STEGU Peter</t>
  </si>
  <si>
    <t xml:space="preserve">HOTKO Lan</t>
  </si>
  <si>
    <t xml:space="preserve">Pavlič Jan</t>
  </si>
  <si>
    <t xml:space="preserve">Kunstič Rok</t>
  </si>
  <si>
    <t xml:space="preserve">Štukelj Luka</t>
  </si>
  <si>
    <t xml:space="preserve">Čmer Strašek Žiga</t>
  </si>
  <si>
    <t xml:space="preserve">Šmid Miha</t>
  </si>
  <si>
    <t xml:space="preserve">FRANK Nino</t>
  </si>
  <si>
    <t xml:space="preserve">ZAVRŠNIK Arne</t>
  </si>
  <si>
    <t xml:space="preserve">DOLINŠEK Žiga</t>
  </si>
  <si>
    <t xml:space="preserve">GOSTENČNIK Jaš</t>
  </si>
  <si>
    <r>
      <rPr>
        <sz val="11"/>
        <color rgb="FF000000"/>
        <rFont val="Calibri"/>
        <family val="2"/>
        <charset val="238"/>
      </rPr>
      <t xml:space="preserve">Aleks </t>
    </r>
    <r>
      <rPr>
        <sz val="11"/>
        <color rgb="FF000000"/>
        <rFont val="Times New Roman"/>
        <family val="1"/>
        <charset val="238"/>
      </rPr>
      <t xml:space="preserve">Č</t>
    </r>
    <r>
      <rPr>
        <sz val="11"/>
        <color rgb="FF000000"/>
        <rFont val="Calibri"/>
        <family val="2"/>
        <charset val="238"/>
      </rPr>
      <t xml:space="preserve">u</t>
    </r>
    <r>
      <rPr>
        <sz val="11"/>
        <color rgb="FF000000"/>
        <rFont val="Times New Roman"/>
        <family val="1"/>
        <charset val="238"/>
      </rPr>
      <t xml:space="preserve">š</t>
    </r>
  </si>
  <si>
    <r>
      <rPr>
        <sz val="11"/>
        <color rgb="FF000000"/>
        <rFont val="Calibri"/>
        <family val="2"/>
        <charset val="238"/>
      </rPr>
      <t xml:space="preserve">Rok Juri</t>
    </r>
    <r>
      <rPr>
        <sz val="11"/>
        <color rgb="FF000000"/>
        <rFont val="Times New Roman"/>
        <family val="1"/>
        <charset val="238"/>
      </rPr>
      <t xml:space="preserve">č</t>
    </r>
  </si>
  <si>
    <r>
      <rPr>
        <sz val="11"/>
        <color rgb="FF000000"/>
        <rFont val="Calibri"/>
        <family val="2"/>
        <charset val="238"/>
      </rPr>
      <t xml:space="preserve">Jurij Peter</t>
    </r>
    <r>
      <rPr>
        <sz val="11"/>
        <color rgb="FF000000"/>
        <rFont val="Times New Roman"/>
        <family val="1"/>
        <charset val="238"/>
      </rPr>
      <t xml:space="preserve">š</t>
    </r>
    <r>
      <rPr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Times New Roman"/>
        <family val="1"/>
        <charset val="238"/>
      </rPr>
      <t xml:space="preserve">č</t>
    </r>
  </si>
  <si>
    <r>
      <rPr>
        <sz val="11"/>
        <color rgb="FF000000"/>
        <rFont val="Times New Roman"/>
        <family val="1"/>
        <charset val="238"/>
      </rPr>
      <t xml:space="preserve">Ž</t>
    </r>
    <r>
      <rPr>
        <sz val="11"/>
        <color rgb="FF000000"/>
        <rFont val="Calibri"/>
        <family val="2"/>
        <charset val="238"/>
      </rPr>
      <t xml:space="preserve">iga Vrabl</t>
    </r>
  </si>
  <si>
    <t xml:space="preserve">Tim Medved</t>
  </si>
  <si>
    <t xml:space="preserve">KOLMANIČ Andrej</t>
  </si>
  <si>
    <t xml:space="preserve">SP.KUNGOTA</t>
  </si>
  <si>
    <t xml:space="preserve">LOVEC Tian</t>
  </si>
  <si>
    <t xml:space="preserve">HAVAJ Aljaž</t>
  </si>
  <si>
    <t xml:space="preserve">MARKO Jaša</t>
  </si>
  <si>
    <t xml:space="preserve">Smodič Vito</t>
  </si>
  <si>
    <t xml:space="preserve">Dajčman Nigel</t>
  </si>
  <si>
    <t xml:space="preserve">Rajh Rene</t>
  </si>
  <si>
    <t xml:space="preserve">Pirc Filip</t>
  </si>
  <si>
    <t xml:space="preserve">Gašper Urbanc</t>
  </si>
  <si>
    <t xml:space="preserve">PREŽIHOVEGA VORANCA MB</t>
  </si>
  <si>
    <t xml:space="preserve">Rok Vidovič</t>
  </si>
  <si>
    <t xml:space="preserve">Mihael Šuta</t>
  </si>
  <si>
    <t xml:space="preserve">Dominik Vrabec</t>
  </si>
  <si>
    <t xml:space="preserve">KOROŠEC Gregor</t>
  </si>
  <si>
    <t xml:space="preserve">TOMAC Niko</t>
  </si>
  <si>
    <t xml:space="preserve">TOMAC Luka</t>
  </si>
  <si>
    <t xml:space="preserve">ZLATOLAS Matija</t>
  </si>
  <si>
    <t xml:space="preserve">Patrik Novak</t>
  </si>
  <si>
    <t xml:space="preserve">PEČNIK Miha</t>
  </si>
  <si>
    <t xml:space="preserve">GAŠPARI Luka</t>
  </si>
  <si>
    <t xml:space="preserve">SVENŠEK Jan</t>
  </si>
  <si>
    <t xml:space="preserve">HLAČAR Urh</t>
  </si>
  <si>
    <t xml:space="preserve">SABO Aljoša</t>
  </si>
  <si>
    <t xml:space="preserve">GORINŠEK Luka</t>
  </si>
  <si>
    <t xml:space="preserve">PLOHL Dominik</t>
  </si>
  <si>
    <t xml:space="preserve">FEUŽER Nik</t>
  </si>
  <si>
    <t xml:space="preserve">JAGARINEC Rok</t>
  </si>
  <si>
    <t xml:space="preserve">POKERŽNIK Primož</t>
  </si>
  <si>
    <t xml:space="preserve">ŠVEGL Anže</t>
  </si>
  <si>
    <t xml:space="preserve">CAJZEK Tadej</t>
  </si>
  <si>
    <t xml:space="preserve">MALEK Alex</t>
  </si>
  <si>
    <t xml:space="preserve">KEPE Gregor</t>
  </si>
  <si>
    <t xml:space="preserve">OZIMIČ Nejc</t>
  </si>
  <si>
    <t xml:space="preserve">HERZOG Jan</t>
  </si>
  <si>
    <t xml:space="preserve">PALUC Filip</t>
  </si>
  <si>
    <t xml:space="preserve">SEŠEK Jan</t>
  </si>
  <si>
    <t xml:space="preserve">ZAZULA Bor</t>
  </si>
  <si>
    <t xml:space="preserve">VESELINOVIČ Aleksander</t>
  </si>
  <si>
    <t xml:space="preserve">LOBNIK Vito</t>
  </si>
  <si>
    <t xml:space="preserve">VOLER Veno</t>
  </si>
  <si>
    <t xml:space="preserve">ŠIKALESKI Mihail</t>
  </si>
  <si>
    <t xml:space="preserve">ROSTAHER Mih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1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.75" hidden="false" customHeight="false" outlineLevel="0" collapsed="false">
      <c r="A7" s="13" t="n">
        <v>1</v>
      </c>
      <c r="B7" s="14" t="s">
        <v>12</v>
      </c>
      <c r="C7" s="15" t="s">
        <v>13</v>
      </c>
      <c r="D7" s="16"/>
      <c r="E7" s="17"/>
      <c r="F7" s="16"/>
      <c r="G7" s="17"/>
      <c r="H7" s="16"/>
      <c r="I7" s="17"/>
      <c r="J7" s="16"/>
      <c r="K7" s="17" t="n">
        <v>68.3</v>
      </c>
      <c r="L7" s="18" t="n">
        <f aca="false">SUM(E7,G7,I7,K7)</f>
        <v>68.3</v>
      </c>
    </row>
    <row r="8" customFormat="false" ht="15.75" hidden="false" customHeight="false" outlineLevel="0" collapsed="false">
      <c r="A8" s="19" t="n">
        <v>2</v>
      </c>
      <c r="B8" s="20" t="s">
        <v>14</v>
      </c>
      <c r="C8" s="15" t="s">
        <v>13</v>
      </c>
      <c r="D8" s="16"/>
      <c r="E8" s="17"/>
      <c r="F8" s="16"/>
      <c r="G8" s="17"/>
      <c r="H8" s="16"/>
      <c r="I8" s="17"/>
      <c r="J8" s="16"/>
      <c r="K8" s="17" t="n">
        <v>70.9</v>
      </c>
      <c r="L8" s="18" t="n">
        <f aca="false">SUM(E8,G8,I8,K8)</f>
        <v>70.9</v>
      </c>
    </row>
    <row r="9" customFormat="false" ht="15.75" hidden="false" customHeight="false" outlineLevel="0" collapsed="false">
      <c r="A9" s="13" t="n">
        <f aca="false">SUM(A8+1)</f>
        <v>3</v>
      </c>
      <c r="B9" s="20" t="s">
        <v>15</v>
      </c>
      <c r="C9" s="15" t="s">
        <v>13</v>
      </c>
      <c r="D9" s="16"/>
      <c r="E9" s="17"/>
      <c r="F9" s="16"/>
      <c r="G9" s="17"/>
      <c r="H9" s="16"/>
      <c r="I9" s="17"/>
      <c r="J9" s="16"/>
      <c r="K9" s="17" t="n">
        <v>72.2</v>
      </c>
      <c r="L9" s="18" t="n">
        <f aca="false">SUM(E9,G9,I9,K9)</f>
        <v>72.2</v>
      </c>
    </row>
    <row r="10" customFormat="false" ht="15.75" hidden="false" customHeight="false" outlineLevel="0" collapsed="false">
      <c r="A10" s="13" t="n">
        <v>4</v>
      </c>
      <c r="B10" s="20" t="s">
        <v>16</v>
      </c>
      <c r="C10" s="15" t="s">
        <v>13</v>
      </c>
      <c r="D10" s="16"/>
      <c r="E10" s="17"/>
      <c r="F10" s="16"/>
      <c r="G10" s="17"/>
      <c r="H10" s="16"/>
      <c r="I10" s="17"/>
      <c r="J10" s="16"/>
      <c r="K10" s="17" t="n">
        <v>75.3</v>
      </c>
      <c r="L10" s="18" t="n">
        <f aca="false">SUM(E10,G10,I10,K10)</f>
        <v>75.3</v>
      </c>
    </row>
    <row r="11" customFormat="false" ht="15.75" hidden="false" customHeight="false" outlineLevel="0" collapsed="false">
      <c r="A11" s="13" t="n">
        <v>5</v>
      </c>
      <c r="B11" s="21"/>
      <c r="C11" s="22"/>
      <c r="D11" s="23"/>
      <c r="E11" s="24"/>
      <c r="F11" s="23"/>
      <c r="G11" s="24"/>
      <c r="H11" s="23"/>
      <c r="I11" s="24"/>
      <c r="J11" s="23"/>
      <c r="K11" s="24"/>
      <c r="L11" s="25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7</v>
      </c>
      <c r="C12" s="26"/>
      <c r="D12" s="27"/>
      <c r="E12" s="28" t="n">
        <f aca="false">IF(COUNTBLANK(E7:E11)&gt;=1,SUM(E7:E11),SUM(E7:E11)-MIN(E7:E11))</f>
        <v>0</v>
      </c>
      <c r="F12" s="27"/>
      <c r="G12" s="28" t="n">
        <f aca="false">IF(COUNTBLANK(G7:G11)&gt;=1,SUM(G7:G11),SUM(G7:G11)-MIN(G7:G11))</f>
        <v>0</v>
      </c>
      <c r="H12" s="27"/>
      <c r="I12" s="28" t="n">
        <f aca="false">IF(COUNTBLANK(I7:I11)&gt;=1,SUM(I7:I11),SUM(I7:I11)-MIN(I7:I11))</f>
        <v>0</v>
      </c>
      <c r="J12" s="27"/>
      <c r="K12" s="28" t="n">
        <f aca="false">IF(COUNTBLANK(K7:K11)&gt;=1,SUM(K7:K11),SUM(K7:K11)-MIN(K7:K11))</f>
        <v>286.7</v>
      </c>
      <c r="L12" s="29" t="n">
        <f aca="false">SUM(K12,I12,G12,E12)</f>
        <v>286.7</v>
      </c>
    </row>
    <row r="13" customFormat="false" ht="15" hidden="false" customHeight="false" outlineLevel="0" collapsed="false"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G14" s="30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1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.75" hidden="false" customHeight="false" outlineLevel="0" collapsed="false">
      <c r="A17" s="13" t="n">
        <v>1</v>
      </c>
      <c r="B17" s="14" t="s">
        <v>18</v>
      </c>
      <c r="C17" s="15" t="s">
        <v>19</v>
      </c>
      <c r="D17" s="16"/>
      <c r="E17" s="17"/>
      <c r="F17" s="16"/>
      <c r="G17" s="17"/>
      <c r="H17" s="16"/>
      <c r="I17" s="17"/>
      <c r="J17" s="16"/>
      <c r="K17" s="17" t="n">
        <v>72.1</v>
      </c>
      <c r="L17" s="18" t="n">
        <f aca="false">SUM(E17,G17,I17,K17)</f>
        <v>72.1</v>
      </c>
    </row>
    <row r="18" customFormat="false" ht="15.75" hidden="false" customHeight="false" outlineLevel="0" collapsed="false">
      <c r="A18" s="19" t="n">
        <v>2</v>
      </c>
      <c r="B18" s="20" t="s">
        <v>20</v>
      </c>
      <c r="C18" s="15" t="s">
        <v>19</v>
      </c>
      <c r="D18" s="16"/>
      <c r="E18" s="17"/>
      <c r="F18" s="16"/>
      <c r="G18" s="17"/>
      <c r="H18" s="16"/>
      <c r="I18" s="17"/>
      <c r="J18" s="16"/>
      <c r="K18" s="17" t="n">
        <v>68.9</v>
      </c>
      <c r="L18" s="18" t="n">
        <f aca="false">SUM(E18,G18,I18,K18)</f>
        <v>68.9</v>
      </c>
    </row>
    <row r="19" customFormat="false" ht="15.75" hidden="false" customHeight="false" outlineLevel="0" collapsed="false">
      <c r="A19" s="13" t="n">
        <f aca="false">SUM(A18+1)</f>
        <v>3</v>
      </c>
      <c r="B19" s="20" t="s">
        <v>21</v>
      </c>
      <c r="C19" s="15" t="s">
        <v>19</v>
      </c>
      <c r="D19" s="16"/>
      <c r="E19" s="17"/>
      <c r="F19" s="16"/>
      <c r="G19" s="17"/>
      <c r="H19" s="16"/>
      <c r="I19" s="17"/>
      <c r="J19" s="16"/>
      <c r="K19" s="17" t="n">
        <v>68.4</v>
      </c>
      <c r="L19" s="18" t="n">
        <f aca="false">SUM(E19,G19,I19,K19)</f>
        <v>68.4</v>
      </c>
    </row>
    <row r="20" customFormat="false" ht="15.75" hidden="false" customHeight="false" outlineLevel="0" collapsed="false">
      <c r="A20" s="13" t="n">
        <v>4</v>
      </c>
      <c r="B20" s="20" t="s">
        <v>22</v>
      </c>
      <c r="C20" s="15" t="s">
        <v>19</v>
      </c>
      <c r="D20" s="16"/>
      <c r="E20" s="17"/>
      <c r="F20" s="16"/>
      <c r="G20" s="17"/>
      <c r="H20" s="16"/>
      <c r="I20" s="17"/>
      <c r="J20" s="16"/>
      <c r="K20" s="17" t="n">
        <v>73.3</v>
      </c>
      <c r="L20" s="18" t="n">
        <f aca="false">SUM(E20,G20,I20,K20)</f>
        <v>73.3</v>
      </c>
    </row>
    <row r="21" customFormat="false" ht="15.75" hidden="false" customHeight="false" outlineLevel="0" collapsed="false">
      <c r="A21" s="13" t="n">
        <v>5</v>
      </c>
      <c r="B21" s="21"/>
      <c r="C21" s="22"/>
      <c r="D21" s="23"/>
      <c r="E21" s="24"/>
      <c r="F21" s="23"/>
      <c r="G21" s="24"/>
      <c r="H21" s="23"/>
      <c r="I21" s="24"/>
      <c r="J21" s="23"/>
      <c r="K21" s="24"/>
      <c r="L21" s="25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7</v>
      </c>
      <c r="C22" s="26"/>
      <c r="D22" s="27"/>
      <c r="E22" s="28" t="n">
        <f aca="false">IF(COUNTBLANK(E17:E21)&gt;=1,SUM(E17:E21),SUM(E17:E21)-MIN(E17:E21))</f>
        <v>0</v>
      </c>
      <c r="F22" s="27"/>
      <c r="G22" s="28" t="n">
        <f aca="false">IF(COUNTBLANK(G17:G21)&gt;=1,SUM(G17:G21),SUM(G17:G21)-MIN(G17:G21))</f>
        <v>0</v>
      </c>
      <c r="H22" s="27"/>
      <c r="I22" s="28" t="n">
        <f aca="false">IF(COUNTBLANK(I17:I21)&gt;=1,SUM(I17:I21),SUM(I17:I21)-MIN(I17:I21))</f>
        <v>0</v>
      </c>
      <c r="J22" s="27"/>
      <c r="K22" s="28" t="n">
        <f aca="false">IF(COUNTBLANK(K17:K21)&gt;=1,SUM(K17:K21),SUM(K17:K21)-MIN(K17:K21))</f>
        <v>282.7</v>
      </c>
      <c r="L22" s="29" t="n">
        <f aca="false">SUM(K22,I22,G22,E22)</f>
        <v>282.7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1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.75" hidden="false" customHeight="false" outlineLevel="0" collapsed="false">
      <c r="A27" s="13" t="n">
        <v>1</v>
      </c>
      <c r="B27" s="14" t="s">
        <v>23</v>
      </c>
      <c r="C27" s="15" t="s">
        <v>24</v>
      </c>
      <c r="D27" s="16"/>
      <c r="E27" s="17"/>
      <c r="F27" s="16"/>
      <c r="G27" s="17"/>
      <c r="H27" s="16"/>
      <c r="I27" s="17"/>
      <c r="J27" s="16"/>
      <c r="K27" s="17" t="n">
        <v>72.8</v>
      </c>
      <c r="L27" s="18" t="n">
        <f aca="false">SUM(E27,G27,I27,K27)</f>
        <v>72.8</v>
      </c>
    </row>
    <row r="28" customFormat="false" ht="15.75" hidden="false" customHeight="false" outlineLevel="0" collapsed="false">
      <c r="A28" s="19" t="n">
        <v>2</v>
      </c>
      <c r="B28" s="20" t="s">
        <v>25</v>
      </c>
      <c r="C28" s="15" t="s">
        <v>24</v>
      </c>
      <c r="D28" s="16"/>
      <c r="E28" s="17"/>
      <c r="F28" s="16"/>
      <c r="G28" s="17"/>
      <c r="H28" s="16"/>
      <c r="I28" s="17"/>
      <c r="J28" s="16"/>
      <c r="K28" s="17" t="n">
        <v>72.2</v>
      </c>
      <c r="L28" s="18" t="n">
        <f aca="false">SUM(E28,G28,I28,K28)</f>
        <v>72.2</v>
      </c>
    </row>
    <row r="29" customFormat="false" ht="15.75" hidden="false" customHeight="false" outlineLevel="0" collapsed="false">
      <c r="A29" s="13" t="n">
        <f aca="false">SUM(A28+1)</f>
        <v>3</v>
      </c>
      <c r="B29" s="20" t="s">
        <v>26</v>
      </c>
      <c r="C29" s="15" t="s">
        <v>24</v>
      </c>
      <c r="D29" s="16"/>
      <c r="E29" s="17"/>
      <c r="F29" s="16"/>
      <c r="G29" s="17"/>
      <c r="H29" s="16"/>
      <c r="I29" s="17"/>
      <c r="J29" s="16"/>
      <c r="K29" s="17" t="n">
        <v>76.3</v>
      </c>
      <c r="L29" s="18" t="n">
        <f aca="false">SUM(E29,G29,I29,K29)</f>
        <v>76.3</v>
      </c>
    </row>
    <row r="30" customFormat="false" ht="15.75" hidden="false" customHeight="false" outlineLevel="0" collapsed="false">
      <c r="A30" s="13" t="n">
        <v>4</v>
      </c>
      <c r="B30" s="20" t="s">
        <v>27</v>
      </c>
      <c r="C30" s="15" t="s">
        <v>24</v>
      </c>
      <c r="D30" s="16"/>
      <c r="E30" s="17"/>
      <c r="F30" s="16"/>
      <c r="G30" s="17"/>
      <c r="H30" s="16"/>
      <c r="I30" s="17"/>
      <c r="J30" s="16"/>
      <c r="K30" s="17" t="n">
        <v>69.8</v>
      </c>
      <c r="L30" s="18" t="n">
        <f aca="false">SUM(E30,G30,I30,K30)</f>
        <v>69.8</v>
      </c>
    </row>
    <row r="31" customFormat="false" ht="15.75" hidden="false" customHeight="false" outlineLevel="0" collapsed="false">
      <c r="A31" s="13" t="n">
        <v>5</v>
      </c>
      <c r="B31" s="21"/>
      <c r="C31" s="22"/>
      <c r="D31" s="23"/>
      <c r="E31" s="24"/>
      <c r="F31" s="23"/>
      <c r="G31" s="24"/>
      <c r="H31" s="23"/>
      <c r="I31" s="24"/>
      <c r="J31" s="23"/>
      <c r="K31" s="24"/>
      <c r="L31" s="25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7</v>
      </c>
      <c r="C32" s="26"/>
      <c r="D32" s="27"/>
      <c r="E32" s="28" t="n">
        <f aca="false">IF(COUNTBLANK(E27:E31)&gt;=1,SUM(E27:E31),SUM(E27:E31)-MIN(E27:E31))</f>
        <v>0</v>
      </c>
      <c r="F32" s="27"/>
      <c r="G32" s="28" t="n">
        <f aca="false">IF(COUNTBLANK(G27:G31)&gt;=1,SUM(G27:G31),SUM(G27:G31)-MIN(G27:G31))</f>
        <v>0</v>
      </c>
      <c r="H32" s="27"/>
      <c r="I32" s="28" t="n">
        <f aca="false">IF(COUNTBLANK(I27:I31)&gt;=1,SUM(I27:I31),SUM(I27:I31)-MIN(I27:I31))</f>
        <v>0</v>
      </c>
      <c r="J32" s="27"/>
      <c r="K32" s="28" t="n">
        <f aca="false">IF(COUNTBLANK(K27:K31)&gt;=1,SUM(K27:K31),SUM(K27:K31)-MIN(K27:K31))</f>
        <v>291.1</v>
      </c>
      <c r="L32" s="29" t="n">
        <f aca="false">SUM(K32,I32,G32,E32)</f>
        <v>291.1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1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.75" hidden="false" customHeight="false" outlineLevel="0" collapsed="false">
      <c r="A37" s="13" t="n">
        <v>1</v>
      </c>
      <c r="B37" s="14" t="s">
        <v>28</v>
      </c>
      <c r="C37" s="15" t="s">
        <v>29</v>
      </c>
      <c r="D37" s="16"/>
      <c r="E37" s="17"/>
      <c r="F37" s="16"/>
      <c r="G37" s="17"/>
      <c r="H37" s="16"/>
      <c r="I37" s="17"/>
      <c r="J37" s="16"/>
      <c r="K37" s="17" t="n">
        <v>72.7</v>
      </c>
      <c r="L37" s="18" t="n">
        <f aca="false">SUM(E37,G37,I37,K37)</f>
        <v>72.7</v>
      </c>
    </row>
    <row r="38" customFormat="false" ht="15.75" hidden="false" customHeight="false" outlineLevel="0" collapsed="false">
      <c r="A38" s="19" t="n">
        <v>2</v>
      </c>
      <c r="B38" s="20" t="s">
        <v>30</v>
      </c>
      <c r="C38" s="15" t="s">
        <v>29</v>
      </c>
      <c r="D38" s="16"/>
      <c r="E38" s="17"/>
      <c r="F38" s="16"/>
      <c r="G38" s="17"/>
      <c r="H38" s="16"/>
      <c r="I38" s="17"/>
      <c r="J38" s="16"/>
      <c r="K38" s="17" t="n">
        <v>67.7</v>
      </c>
      <c r="L38" s="18" t="n">
        <f aca="false">SUM(E38,G38,I38,K38)</f>
        <v>67.7</v>
      </c>
    </row>
    <row r="39" customFormat="false" ht="15.75" hidden="false" customHeight="false" outlineLevel="0" collapsed="false">
      <c r="A39" s="13" t="n">
        <f aca="false">SUM(A38+1)</f>
        <v>3</v>
      </c>
      <c r="B39" s="20" t="s">
        <v>31</v>
      </c>
      <c r="C39" s="15" t="s">
        <v>29</v>
      </c>
      <c r="D39" s="16"/>
      <c r="E39" s="17"/>
      <c r="F39" s="16"/>
      <c r="G39" s="17"/>
      <c r="H39" s="16"/>
      <c r="I39" s="17"/>
      <c r="J39" s="16"/>
      <c r="K39" s="17" t="n">
        <v>68.9</v>
      </c>
      <c r="L39" s="18" t="n">
        <f aca="false">SUM(E39,G39,I39,K39)</f>
        <v>68.9</v>
      </c>
    </row>
    <row r="40" customFormat="false" ht="15.75" hidden="false" customHeight="false" outlineLevel="0" collapsed="false">
      <c r="A40" s="13" t="n">
        <v>4</v>
      </c>
      <c r="B40" s="20" t="s">
        <v>32</v>
      </c>
      <c r="C40" s="15" t="s">
        <v>29</v>
      </c>
      <c r="D40" s="16"/>
      <c r="E40" s="17"/>
      <c r="F40" s="16"/>
      <c r="G40" s="17"/>
      <c r="H40" s="16"/>
      <c r="I40" s="17"/>
      <c r="J40" s="16"/>
      <c r="K40" s="17" t="n">
        <v>73.7</v>
      </c>
      <c r="L40" s="18" t="n">
        <f aca="false">SUM(E40,G40,I40,K40)</f>
        <v>73.7</v>
      </c>
    </row>
    <row r="41" customFormat="false" ht="15.75" hidden="false" customHeight="false" outlineLevel="0" collapsed="false">
      <c r="A41" s="13" t="n">
        <v>5</v>
      </c>
      <c r="B41" s="20" t="s">
        <v>33</v>
      </c>
      <c r="C41" s="15" t="s">
        <v>29</v>
      </c>
      <c r="D41" s="23"/>
      <c r="E41" s="24"/>
      <c r="F41" s="23"/>
      <c r="G41" s="24"/>
      <c r="H41" s="23"/>
      <c r="I41" s="24"/>
      <c r="J41" s="23"/>
      <c r="K41" s="24" t="n">
        <v>64.3</v>
      </c>
      <c r="L41" s="25" t="n">
        <f aca="false">SUM(E41,G41,I41,K41)</f>
        <v>64.3</v>
      </c>
    </row>
    <row r="42" customFormat="false" ht="20.25" hidden="false" customHeight="false" outlineLevel="0" collapsed="false">
      <c r="A42" s="13"/>
      <c r="B42" s="10" t="s">
        <v>17</v>
      </c>
      <c r="C42" s="26"/>
      <c r="D42" s="27"/>
      <c r="E42" s="28" t="n">
        <f aca="false">IF(COUNTBLANK(E37:E41)&gt;=1,SUM(E37:E41),SUM(E37:E41)-MIN(E37:E41))</f>
        <v>0</v>
      </c>
      <c r="F42" s="27"/>
      <c r="G42" s="28" t="n">
        <f aca="false">IF(COUNTBLANK(G37:G41)&gt;=1,SUM(G37:G41),SUM(G37:G41)-MIN(G37:G41))</f>
        <v>0</v>
      </c>
      <c r="H42" s="27"/>
      <c r="I42" s="28" t="n">
        <f aca="false">IF(COUNTBLANK(I37:I41)&gt;=1,SUM(I37:I41),SUM(I37:I41)-MIN(I37:I41))</f>
        <v>0</v>
      </c>
      <c r="J42" s="27"/>
      <c r="K42" s="28" t="n">
        <f aca="false">IF(COUNTBLANK(K37:K41)&gt;=1,SUM(K37:K41),SUM(K37:K41)-MIN(K37:K41))</f>
        <v>283</v>
      </c>
      <c r="L42" s="29" t="n">
        <f aca="false">SUM(K42,I42,G42,E42)</f>
        <v>283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21" t="s">
        <v>34</v>
      </c>
      <c r="C47" s="15" t="s">
        <v>35</v>
      </c>
      <c r="D47" s="16"/>
      <c r="E47" s="17"/>
      <c r="F47" s="16"/>
      <c r="G47" s="17"/>
      <c r="H47" s="16"/>
      <c r="I47" s="17"/>
      <c r="J47" s="16"/>
      <c r="K47" s="17" t="n">
        <v>72.6</v>
      </c>
      <c r="L47" s="18" t="n">
        <f aca="false">SUM(E47,G47,I47,K47)</f>
        <v>72.6</v>
      </c>
    </row>
    <row r="48" customFormat="false" ht="15" hidden="false" customHeight="false" outlineLevel="0" collapsed="false">
      <c r="A48" s="19" t="n">
        <v>2</v>
      </c>
      <c r="B48" s="21" t="s">
        <v>36</v>
      </c>
      <c r="C48" s="15" t="s">
        <v>35</v>
      </c>
      <c r="D48" s="16"/>
      <c r="E48" s="17"/>
      <c r="F48" s="16"/>
      <c r="G48" s="17"/>
      <c r="H48" s="16"/>
      <c r="I48" s="17"/>
      <c r="J48" s="16"/>
      <c r="K48" s="17" t="n">
        <v>72.7</v>
      </c>
      <c r="L48" s="18" t="n">
        <f aca="false">SUM(E48,G48,I48,K48)</f>
        <v>72.7</v>
      </c>
    </row>
    <row r="49" customFormat="false" ht="15" hidden="false" customHeight="false" outlineLevel="0" collapsed="false">
      <c r="A49" s="13" t="n">
        <f aca="false">SUM(A48+1)</f>
        <v>3</v>
      </c>
      <c r="B49" s="21" t="s">
        <v>37</v>
      </c>
      <c r="C49" s="15" t="s">
        <v>35</v>
      </c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21" t="s">
        <v>38</v>
      </c>
      <c r="C50" s="15" t="s">
        <v>35</v>
      </c>
      <c r="D50" s="16"/>
      <c r="E50" s="17"/>
      <c r="F50" s="16"/>
      <c r="G50" s="17"/>
      <c r="H50" s="16"/>
      <c r="I50" s="17"/>
      <c r="J50" s="16"/>
      <c r="K50" s="17" t="n">
        <v>66.4</v>
      </c>
      <c r="L50" s="18" t="n">
        <f aca="false">SUM(E50,G50,I50,K50)</f>
        <v>66.4</v>
      </c>
    </row>
    <row r="51" customFormat="false" ht="15.75" hidden="false" customHeight="false" outlineLevel="0" collapsed="false">
      <c r="A51" s="13" t="n">
        <v>5</v>
      </c>
      <c r="B51" s="21" t="s">
        <v>39</v>
      </c>
      <c r="C51" s="15" t="s">
        <v>35</v>
      </c>
      <c r="D51" s="23"/>
      <c r="E51" s="24"/>
      <c r="F51" s="23"/>
      <c r="G51" s="24"/>
      <c r="H51" s="23"/>
      <c r="I51" s="24"/>
      <c r="J51" s="23"/>
      <c r="K51" s="24"/>
      <c r="L51" s="25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7</v>
      </c>
      <c r="C52" s="26"/>
      <c r="D52" s="27"/>
      <c r="E52" s="28" t="n">
        <f aca="false">IF(COUNTBLANK(E47:E51)&gt;=1,SUM(E47:E51),SUM(E47:E51)-MIN(E47:E51))</f>
        <v>0</v>
      </c>
      <c r="F52" s="27"/>
      <c r="G52" s="28" t="n">
        <f aca="false">IF(COUNTBLANK(G47:G51)&gt;=1,SUM(G47:G51),SUM(G47:G51)-MIN(G47:G51))</f>
        <v>0</v>
      </c>
      <c r="H52" s="27"/>
      <c r="I52" s="28" t="n">
        <f aca="false">IF(COUNTBLANK(I47:I51)&gt;=1,SUM(I47:I51),SUM(I47:I51)-MIN(I47:I51))</f>
        <v>0</v>
      </c>
      <c r="J52" s="27"/>
      <c r="K52" s="28" t="n">
        <f aca="false">IF(COUNTBLANK(K47:K51)&gt;=1,SUM(K47:K51),SUM(K47:K51)-MIN(K47:K51))</f>
        <v>211.7</v>
      </c>
      <c r="L52" s="29" t="n">
        <f aca="false">SUM(K52,I52,G52,E52)</f>
        <v>211.7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1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.75" hidden="false" customHeight="false" outlineLevel="0" collapsed="false">
      <c r="A57" s="13" t="n">
        <v>1</v>
      </c>
      <c r="B57" s="14" t="s">
        <v>40</v>
      </c>
      <c r="C57" s="15" t="s">
        <v>41</v>
      </c>
      <c r="D57" s="16"/>
      <c r="E57" s="17"/>
      <c r="F57" s="16"/>
      <c r="G57" s="17"/>
      <c r="H57" s="16"/>
      <c r="I57" s="17"/>
      <c r="J57" s="16"/>
      <c r="K57" s="17" t="n">
        <v>73.9</v>
      </c>
      <c r="L57" s="18" t="n">
        <f aca="false">SUM(E57,G57,I57,K57)</f>
        <v>73.9</v>
      </c>
    </row>
    <row r="58" customFormat="false" ht="15.75" hidden="false" customHeight="false" outlineLevel="0" collapsed="false">
      <c r="A58" s="19" t="n">
        <v>2</v>
      </c>
      <c r="B58" s="20" t="s">
        <v>42</v>
      </c>
      <c r="C58" s="15" t="s">
        <v>41</v>
      </c>
      <c r="D58" s="16"/>
      <c r="E58" s="17"/>
      <c r="F58" s="16"/>
      <c r="G58" s="17"/>
      <c r="H58" s="16"/>
      <c r="I58" s="17"/>
      <c r="J58" s="16"/>
      <c r="K58" s="17" t="n">
        <v>71.6</v>
      </c>
      <c r="L58" s="18" t="n">
        <f aca="false">SUM(E58,G58,I58,K58)</f>
        <v>71.6</v>
      </c>
    </row>
    <row r="59" customFormat="false" ht="15.75" hidden="false" customHeight="false" outlineLevel="0" collapsed="false">
      <c r="A59" s="13" t="n">
        <f aca="false">SUM(A58+1)</f>
        <v>3</v>
      </c>
      <c r="B59" s="20" t="s">
        <v>43</v>
      </c>
      <c r="C59" s="15" t="s">
        <v>41</v>
      </c>
      <c r="D59" s="16"/>
      <c r="E59" s="17"/>
      <c r="F59" s="16"/>
      <c r="G59" s="17"/>
      <c r="H59" s="16"/>
      <c r="I59" s="17"/>
      <c r="J59" s="16"/>
      <c r="K59" s="17" t="n">
        <v>68.2</v>
      </c>
      <c r="L59" s="18" t="n">
        <f aca="false">SUM(E59,G59,I59,K59)</f>
        <v>68.2</v>
      </c>
    </row>
    <row r="60" customFormat="false" ht="15.75" hidden="false" customHeight="false" outlineLevel="0" collapsed="false">
      <c r="A60" s="13" t="n">
        <v>4</v>
      </c>
      <c r="B60" s="20" t="s">
        <v>44</v>
      </c>
      <c r="C60" s="15" t="s">
        <v>41</v>
      </c>
      <c r="D60" s="16"/>
      <c r="E60" s="17"/>
      <c r="F60" s="16"/>
      <c r="G60" s="17"/>
      <c r="H60" s="16"/>
      <c r="I60" s="17"/>
      <c r="J60" s="16"/>
      <c r="K60" s="17" t="n">
        <v>70</v>
      </c>
      <c r="L60" s="18" t="n">
        <f aca="false">SUM(E60,G60,I60,K60)</f>
        <v>70</v>
      </c>
    </row>
    <row r="61" customFormat="false" ht="15.75" hidden="false" customHeight="false" outlineLevel="0" collapsed="false">
      <c r="A61" s="13" t="n">
        <v>5</v>
      </c>
      <c r="B61" s="21" t="s">
        <v>45</v>
      </c>
      <c r="C61" s="15" t="s">
        <v>41</v>
      </c>
      <c r="D61" s="23"/>
      <c r="E61" s="24"/>
      <c r="F61" s="23"/>
      <c r="G61" s="24"/>
      <c r="H61" s="23"/>
      <c r="I61" s="24"/>
      <c r="J61" s="23"/>
      <c r="K61" s="24" t="n">
        <v>65.8</v>
      </c>
      <c r="L61" s="25" t="n">
        <f aca="false">SUM(E61,G61,I61,K61)</f>
        <v>65.8</v>
      </c>
    </row>
    <row r="62" customFormat="false" ht="20.25" hidden="false" customHeight="false" outlineLevel="0" collapsed="false">
      <c r="A62" s="13"/>
      <c r="B62" s="10" t="s">
        <v>17</v>
      </c>
      <c r="C62" s="26"/>
      <c r="D62" s="27"/>
      <c r="E62" s="28" t="n">
        <f aca="false">IF(COUNTBLANK(E57:E61)&gt;=1,SUM(E57:E61),SUM(E57:E61)-MIN(E57:E61))</f>
        <v>0</v>
      </c>
      <c r="F62" s="27"/>
      <c r="G62" s="28" t="n">
        <f aca="false">IF(COUNTBLANK(G57:G61)&gt;=1,SUM(G57:G61),SUM(G57:G61)-MIN(G57:G61))</f>
        <v>0</v>
      </c>
      <c r="H62" s="27"/>
      <c r="I62" s="28" t="n">
        <f aca="false">IF(COUNTBLANK(I57:I61)&gt;=1,SUM(I57:I61),SUM(I57:I61)-MIN(I57:I61))</f>
        <v>0</v>
      </c>
      <c r="J62" s="27"/>
      <c r="K62" s="28" t="n">
        <f aca="false">IF(COUNTBLANK(K57:K61)&gt;=1,SUM(K57:K61),SUM(K57:K61)-MIN(K57:K61))</f>
        <v>283.7</v>
      </c>
      <c r="L62" s="29" t="n">
        <f aca="false">SUM(K62,I62,G62,E62)</f>
        <v>283.7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1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.75" hidden="false" customHeight="false" outlineLevel="0" collapsed="false">
      <c r="A67" s="13" t="n">
        <v>1</v>
      </c>
      <c r="B67" s="14" t="s">
        <v>46</v>
      </c>
      <c r="C67" s="15" t="s">
        <v>47</v>
      </c>
      <c r="D67" s="16"/>
      <c r="E67" s="17"/>
      <c r="F67" s="16"/>
      <c r="G67" s="17"/>
      <c r="H67" s="16"/>
      <c r="I67" s="17"/>
      <c r="J67" s="16"/>
      <c r="K67" s="17" t="n">
        <v>69</v>
      </c>
      <c r="L67" s="18" t="n">
        <f aca="false">SUM(E67,G67,I67,K67)</f>
        <v>69</v>
      </c>
    </row>
    <row r="68" customFormat="false" ht="15.75" hidden="false" customHeight="false" outlineLevel="0" collapsed="false">
      <c r="A68" s="19" t="n">
        <v>2</v>
      </c>
      <c r="B68" s="20" t="s">
        <v>48</v>
      </c>
      <c r="C68" s="15" t="s">
        <v>47</v>
      </c>
      <c r="D68" s="16"/>
      <c r="E68" s="17"/>
      <c r="F68" s="16"/>
      <c r="G68" s="17"/>
      <c r="H68" s="16"/>
      <c r="I68" s="17"/>
      <c r="J68" s="16"/>
      <c r="K68" s="17" t="n">
        <v>68.7</v>
      </c>
      <c r="L68" s="18" t="n">
        <f aca="false">SUM(E68,G68,I68,K68)</f>
        <v>68.7</v>
      </c>
    </row>
    <row r="69" customFormat="false" ht="15.75" hidden="false" customHeight="false" outlineLevel="0" collapsed="false">
      <c r="A69" s="13" t="n">
        <f aca="false">SUM(A68+1)</f>
        <v>3</v>
      </c>
      <c r="B69" s="20" t="s">
        <v>49</v>
      </c>
      <c r="C69" s="15" t="s">
        <v>47</v>
      </c>
      <c r="D69" s="16"/>
      <c r="E69" s="17"/>
      <c r="F69" s="16"/>
      <c r="G69" s="17"/>
      <c r="H69" s="16"/>
      <c r="I69" s="17"/>
      <c r="J69" s="16"/>
      <c r="K69" s="17" t="n">
        <v>68.9</v>
      </c>
      <c r="L69" s="18" t="n">
        <f aca="false">SUM(E69,G69,I69,K69)</f>
        <v>68.9</v>
      </c>
    </row>
    <row r="70" customFormat="false" ht="15.75" hidden="false" customHeight="false" outlineLevel="0" collapsed="false">
      <c r="A70" s="13" t="n">
        <v>4</v>
      </c>
      <c r="B70" s="20" t="s">
        <v>50</v>
      </c>
      <c r="C70" s="15" t="s">
        <v>47</v>
      </c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20" t="s">
        <v>51</v>
      </c>
      <c r="C71" s="15" t="s">
        <v>47</v>
      </c>
      <c r="D71" s="23"/>
      <c r="E71" s="24"/>
      <c r="F71" s="23"/>
      <c r="G71" s="24"/>
      <c r="H71" s="23"/>
      <c r="I71" s="24"/>
      <c r="J71" s="23"/>
      <c r="K71" s="24"/>
      <c r="L71" s="25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7</v>
      </c>
      <c r="C72" s="26"/>
      <c r="D72" s="27"/>
      <c r="E72" s="28" t="n">
        <f aca="false">IF(COUNTBLANK(E67:E71)&gt;=1,SUM(E67:E71),SUM(E67:E71)-MIN(E67:E71))</f>
        <v>0</v>
      </c>
      <c r="F72" s="27"/>
      <c r="G72" s="28" t="n">
        <f aca="false">IF(COUNTBLANK(G67:G71)&gt;=1,SUM(G67:G71),SUM(G67:G71)-MIN(G67:G71))</f>
        <v>0</v>
      </c>
      <c r="H72" s="27"/>
      <c r="I72" s="28" t="n">
        <f aca="false">IF(COUNTBLANK(I67:I71)&gt;=1,SUM(I67:I71),SUM(I67:I71)-MIN(I67:I71))</f>
        <v>0</v>
      </c>
      <c r="J72" s="27"/>
      <c r="K72" s="28" t="n">
        <f aca="false">IF(COUNTBLANK(K67:K71)&gt;=1,SUM(K67:K71),SUM(K67:K71)-MIN(K67:K71))</f>
        <v>206.6</v>
      </c>
      <c r="L72" s="29" t="n">
        <f aca="false">SUM(K72,I72,G72,E72)</f>
        <v>206.6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1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.75" hidden="false" customHeight="false" outlineLevel="0" collapsed="false">
      <c r="A77" s="13" t="n">
        <v>1</v>
      </c>
      <c r="B77" s="14" t="s">
        <v>52</v>
      </c>
      <c r="C77" s="15" t="s">
        <v>53</v>
      </c>
      <c r="D77" s="16"/>
      <c r="E77" s="17"/>
      <c r="F77" s="16"/>
      <c r="G77" s="17"/>
      <c r="H77" s="16"/>
      <c r="I77" s="17"/>
      <c r="J77" s="16"/>
      <c r="K77" s="17" t="n">
        <v>70.3</v>
      </c>
      <c r="L77" s="18" t="n">
        <f aca="false">SUM(E77,G77,I77,K77)</f>
        <v>70.3</v>
      </c>
    </row>
    <row r="78" customFormat="false" ht="15.75" hidden="false" customHeight="false" outlineLevel="0" collapsed="false">
      <c r="A78" s="19" t="n">
        <v>2</v>
      </c>
      <c r="B78" s="20" t="s">
        <v>54</v>
      </c>
      <c r="C78" s="15" t="s">
        <v>53</v>
      </c>
      <c r="D78" s="16"/>
      <c r="E78" s="17"/>
      <c r="F78" s="16"/>
      <c r="G78" s="17"/>
      <c r="H78" s="16"/>
      <c r="I78" s="17"/>
      <c r="J78" s="16"/>
      <c r="K78" s="17" t="n">
        <v>69.4</v>
      </c>
      <c r="L78" s="18" t="n">
        <f aca="false">SUM(E78,G78,I78,K78)</f>
        <v>69.4</v>
      </c>
    </row>
    <row r="79" customFormat="false" ht="15.75" hidden="false" customHeight="false" outlineLevel="0" collapsed="false">
      <c r="A79" s="13" t="n">
        <f aca="false">SUM(A78+1)</f>
        <v>3</v>
      </c>
      <c r="B79" s="20" t="s">
        <v>55</v>
      </c>
      <c r="C79" s="15" t="s">
        <v>53</v>
      </c>
      <c r="D79" s="16"/>
      <c r="E79" s="17"/>
      <c r="F79" s="16"/>
      <c r="G79" s="17"/>
      <c r="H79" s="16"/>
      <c r="I79" s="17"/>
      <c r="J79" s="16"/>
      <c r="K79" s="17" t="n">
        <v>70.9</v>
      </c>
      <c r="L79" s="18" t="n">
        <f aca="false">SUM(E79,G79,I79,K79)</f>
        <v>70.9</v>
      </c>
    </row>
    <row r="80" customFormat="false" ht="15.75" hidden="false" customHeight="false" outlineLevel="0" collapsed="false">
      <c r="A80" s="13" t="n">
        <v>4</v>
      </c>
      <c r="B80" s="20" t="s">
        <v>56</v>
      </c>
      <c r="C80" s="15" t="s">
        <v>53</v>
      </c>
      <c r="D80" s="16"/>
      <c r="E80" s="17"/>
      <c r="F80" s="16"/>
      <c r="G80" s="17"/>
      <c r="H80" s="16"/>
      <c r="I80" s="17"/>
      <c r="J80" s="16"/>
      <c r="K80" s="17" t="n">
        <v>69</v>
      </c>
      <c r="L80" s="18" t="n">
        <f aca="false">SUM(E80,G80,I80,K80)</f>
        <v>69</v>
      </c>
    </row>
    <row r="81" customFormat="false" ht="15.75" hidden="false" customHeight="false" outlineLevel="0" collapsed="false">
      <c r="A81" s="13" t="n">
        <v>5</v>
      </c>
      <c r="B81" s="20" t="s">
        <v>57</v>
      </c>
      <c r="C81" s="15" t="s">
        <v>53</v>
      </c>
      <c r="D81" s="23"/>
      <c r="E81" s="24"/>
      <c r="F81" s="23"/>
      <c r="G81" s="24"/>
      <c r="H81" s="23"/>
      <c r="I81" s="24"/>
      <c r="J81" s="23"/>
      <c r="K81" s="24" t="n">
        <v>73.9</v>
      </c>
      <c r="L81" s="25" t="n">
        <f aca="false">SUM(E81,G81,I81,K81)</f>
        <v>73.9</v>
      </c>
    </row>
    <row r="82" customFormat="false" ht="20.25" hidden="false" customHeight="false" outlineLevel="0" collapsed="false">
      <c r="A82" s="13"/>
      <c r="B82" s="10" t="s">
        <v>17</v>
      </c>
      <c r="C82" s="26"/>
      <c r="D82" s="27"/>
      <c r="E82" s="28" t="n">
        <f aca="false">IF(COUNTBLANK(E77:E81)&gt;=1,SUM(E77:E81),SUM(E77:E81)-MIN(E77:E81))</f>
        <v>0</v>
      </c>
      <c r="F82" s="27"/>
      <c r="G82" s="28" t="n">
        <f aca="false">IF(COUNTBLANK(G77:G81)&gt;=1,SUM(G77:G81),SUM(G77:G81)-MIN(G77:G81))</f>
        <v>0</v>
      </c>
      <c r="H82" s="27"/>
      <c r="I82" s="28" t="n">
        <f aca="false">IF(COUNTBLANK(I77:I81)&gt;=1,SUM(I77:I81),SUM(I77:I81)-MIN(I77:I81))</f>
        <v>0</v>
      </c>
      <c r="J82" s="27"/>
      <c r="K82" s="28" t="n">
        <f aca="false">IF(COUNTBLANK(K77:K81)&gt;=1,SUM(K77:K81),SUM(K77:K81)-MIN(K77:K81))</f>
        <v>284.5</v>
      </c>
      <c r="L82" s="29" t="n">
        <f aca="false">SUM(K82,I82,G82,E82)</f>
        <v>284.5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1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.75" hidden="false" customHeight="false" outlineLevel="0" collapsed="false">
      <c r="A87" s="13" t="n">
        <v>1</v>
      </c>
      <c r="B87" s="14" t="s">
        <v>58</v>
      </c>
      <c r="C87" s="15" t="s">
        <v>59</v>
      </c>
      <c r="D87" s="16"/>
      <c r="E87" s="17"/>
      <c r="F87" s="16"/>
      <c r="G87" s="17"/>
      <c r="H87" s="16"/>
      <c r="I87" s="17"/>
      <c r="J87" s="16"/>
      <c r="K87" s="17" t="n">
        <v>60.9</v>
      </c>
      <c r="L87" s="18" t="n">
        <f aca="false">SUM(E87,G87,I87,K87)</f>
        <v>60.9</v>
      </c>
    </row>
    <row r="88" customFormat="false" ht="15.75" hidden="false" customHeight="false" outlineLevel="0" collapsed="false">
      <c r="A88" s="19" t="n">
        <v>2</v>
      </c>
      <c r="B88" s="20" t="s">
        <v>60</v>
      </c>
      <c r="C88" s="15" t="s">
        <v>59</v>
      </c>
      <c r="D88" s="16"/>
      <c r="E88" s="17"/>
      <c r="F88" s="16"/>
      <c r="G88" s="17"/>
      <c r="H88" s="16"/>
      <c r="I88" s="17"/>
      <c r="J88" s="16"/>
      <c r="K88" s="17" t="n">
        <v>59.4</v>
      </c>
      <c r="L88" s="18" t="n">
        <f aca="false">SUM(E88,G88,I88,K88)</f>
        <v>59.4</v>
      </c>
    </row>
    <row r="89" customFormat="false" ht="15.75" hidden="false" customHeight="false" outlineLevel="0" collapsed="false">
      <c r="A89" s="13" t="n">
        <f aca="false">SUM(A88+1)</f>
        <v>3</v>
      </c>
      <c r="B89" s="20" t="s">
        <v>61</v>
      </c>
      <c r="C89" s="15" t="s">
        <v>59</v>
      </c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.75" hidden="false" customHeight="false" outlineLevel="0" collapsed="false">
      <c r="A90" s="13" t="n">
        <v>4</v>
      </c>
      <c r="B90" s="20" t="s">
        <v>62</v>
      </c>
      <c r="C90" s="15" t="s">
        <v>59</v>
      </c>
      <c r="D90" s="16"/>
      <c r="E90" s="17"/>
      <c r="F90" s="16"/>
      <c r="G90" s="17"/>
      <c r="H90" s="16"/>
      <c r="I90" s="17"/>
      <c r="J90" s="16"/>
      <c r="K90" s="17" t="n">
        <v>68.2</v>
      </c>
      <c r="L90" s="18" t="n">
        <f aca="false">SUM(E90,G90,I90,K90)</f>
        <v>68.2</v>
      </c>
    </row>
    <row r="91" customFormat="false" ht="15.75" hidden="false" customHeight="false" outlineLevel="0" collapsed="false">
      <c r="A91" s="13" t="n">
        <v>5</v>
      </c>
      <c r="B91" s="20" t="s">
        <v>63</v>
      </c>
      <c r="C91" s="15" t="s">
        <v>59</v>
      </c>
      <c r="D91" s="23"/>
      <c r="E91" s="24"/>
      <c r="F91" s="23"/>
      <c r="G91" s="24"/>
      <c r="H91" s="23"/>
      <c r="I91" s="24"/>
      <c r="J91" s="23"/>
      <c r="K91" s="24" t="n">
        <v>68</v>
      </c>
      <c r="L91" s="25" t="n">
        <f aca="false">SUM(E91,G91,I91,K91)</f>
        <v>68</v>
      </c>
    </row>
    <row r="92" customFormat="false" ht="20.25" hidden="false" customHeight="false" outlineLevel="0" collapsed="false">
      <c r="A92" s="13"/>
      <c r="B92" s="10" t="s">
        <v>17</v>
      </c>
      <c r="C92" s="26"/>
      <c r="D92" s="27"/>
      <c r="E92" s="28" t="n">
        <f aca="false">IF(COUNTBLANK(E87:E91)&gt;=1,SUM(E87:E91),SUM(E87:E91)-MIN(E87:E91))</f>
        <v>0</v>
      </c>
      <c r="F92" s="27"/>
      <c r="G92" s="28" t="n">
        <f aca="false">IF(COUNTBLANK(G87:G91)&gt;=1,SUM(G87:G91),SUM(G87:G91)-MIN(G87:G91))</f>
        <v>0</v>
      </c>
      <c r="H92" s="27"/>
      <c r="I92" s="28" t="n">
        <f aca="false">IF(COUNTBLANK(I87:I91)&gt;=1,SUM(I87:I91),SUM(I87:I91)-MIN(I87:I91))</f>
        <v>0</v>
      </c>
      <c r="J92" s="27"/>
      <c r="K92" s="28" t="n">
        <f aca="false">IF(COUNTBLANK(K87:K91)&gt;=1,SUM(K87:K91),SUM(K87:K91)-MIN(K87:K91))</f>
        <v>256.5</v>
      </c>
      <c r="L92" s="29" t="n">
        <f aca="false">SUM(K92,I92,G92,E92)</f>
        <v>256.5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1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.75" hidden="false" customHeight="false" outlineLevel="0" collapsed="false">
      <c r="A97" s="13" t="n">
        <v>1</v>
      </c>
      <c r="B97" s="14" t="s">
        <v>64</v>
      </c>
      <c r="C97" s="15" t="s">
        <v>65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.75" hidden="false" customHeight="false" outlineLevel="0" collapsed="false">
      <c r="A98" s="13" t="n">
        <f aca="false">SUM(A97+1)</f>
        <v>2</v>
      </c>
      <c r="B98" s="20" t="s">
        <v>66</v>
      </c>
      <c r="C98" s="15" t="s">
        <v>65</v>
      </c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.75" hidden="false" customHeight="false" outlineLevel="0" collapsed="false">
      <c r="A99" s="13" t="n">
        <f aca="false">SUM(A98+1)</f>
        <v>3</v>
      </c>
      <c r="B99" s="20" t="s">
        <v>67</v>
      </c>
      <c r="C99" s="15" t="s">
        <v>65</v>
      </c>
      <c r="D99" s="16"/>
      <c r="E99" s="17"/>
      <c r="F99" s="16"/>
      <c r="G99" s="17"/>
      <c r="H99" s="16"/>
      <c r="I99" s="17"/>
      <c r="J99" s="16"/>
      <c r="K99" s="17" t="n">
        <v>67.9</v>
      </c>
      <c r="L99" s="18" t="n">
        <f aca="false">SUM(E99,G99,I99,K99)</f>
        <v>67.9</v>
      </c>
    </row>
    <row r="100" customFormat="false" ht="15.75" hidden="false" customHeight="false" outlineLevel="0" collapsed="false">
      <c r="A100" s="13" t="n">
        <v>4</v>
      </c>
      <c r="B100" s="20" t="s">
        <v>68</v>
      </c>
      <c r="C100" s="15" t="s">
        <v>65</v>
      </c>
      <c r="D100" s="16"/>
      <c r="E100" s="17"/>
      <c r="F100" s="16"/>
      <c r="G100" s="17"/>
      <c r="H100" s="16"/>
      <c r="I100" s="17"/>
      <c r="J100" s="16"/>
      <c r="K100" s="17" t="n">
        <v>67.1</v>
      </c>
      <c r="L100" s="18" t="n">
        <f aca="false">SUM(E100,G100,I100,K100)</f>
        <v>67.1</v>
      </c>
    </row>
    <row r="101" customFormat="false" ht="15.75" hidden="false" customHeight="false" outlineLevel="0" collapsed="false">
      <c r="A101" s="13" t="n">
        <v>5</v>
      </c>
      <c r="B101" s="20" t="s">
        <v>69</v>
      </c>
      <c r="C101" s="15" t="s">
        <v>65</v>
      </c>
      <c r="D101" s="23"/>
      <c r="E101" s="24"/>
      <c r="F101" s="23"/>
      <c r="G101" s="24"/>
      <c r="H101" s="23"/>
      <c r="I101" s="24"/>
      <c r="J101" s="23"/>
      <c r="K101" s="24" t="n">
        <v>69.6</v>
      </c>
      <c r="L101" s="25" t="n">
        <f aca="false">SUM(E101,G101,I101,K101)</f>
        <v>69.6</v>
      </c>
    </row>
    <row r="102" customFormat="false" ht="20.25" hidden="false" customHeight="false" outlineLevel="0" collapsed="false">
      <c r="A102" s="13"/>
      <c r="B102" s="10" t="s">
        <v>17</v>
      </c>
      <c r="C102" s="26"/>
      <c r="D102" s="27"/>
      <c r="E102" s="28" t="n">
        <f aca="false">IF(COUNTBLANK(E97:E101)&gt;=1,SUM(E97:E101),SUM(E97:E101)-MIN(E97:E101))</f>
        <v>0</v>
      </c>
      <c r="F102" s="27"/>
      <c r="G102" s="28" t="n">
        <f aca="false">IF(COUNTBLANK(G97:G101)&gt;=1,SUM(G97:G101),SUM(G97:G101)-MIN(G97:G101))</f>
        <v>0</v>
      </c>
      <c r="H102" s="27"/>
      <c r="I102" s="28" t="n">
        <f aca="false">IF(COUNTBLANK(I97:I101)&gt;=1,SUM(I97:I101),SUM(I97:I101)-MIN(I97:I101))</f>
        <v>0</v>
      </c>
      <c r="J102" s="27"/>
      <c r="K102" s="28" t="n">
        <f aca="false">IF(COUNTBLANK(K97:K101)&gt;=1,SUM(K97:K101),SUM(K97:K101)-MIN(K97:K101))</f>
        <v>204.6</v>
      </c>
      <c r="L102" s="29" t="n">
        <f aca="false">SUM(K102,I102,G102,E102)</f>
        <v>204.6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1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.75" hidden="false" customHeight="false" outlineLevel="0" collapsed="false">
      <c r="A107" s="13" t="n">
        <v>1</v>
      </c>
      <c r="B107" s="14" t="s">
        <v>70</v>
      </c>
      <c r="C107" s="15" t="s">
        <v>71</v>
      </c>
      <c r="D107" s="16"/>
      <c r="E107" s="17"/>
      <c r="F107" s="16"/>
      <c r="G107" s="17"/>
      <c r="H107" s="16"/>
      <c r="I107" s="17"/>
      <c r="J107" s="16"/>
      <c r="K107" s="17" t="n">
        <v>73.2</v>
      </c>
      <c r="L107" s="18" t="n">
        <f aca="false">SUM(E107,G107,I107,K107)</f>
        <v>73.2</v>
      </c>
    </row>
    <row r="108" customFormat="false" ht="15.75" hidden="false" customHeight="false" outlineLevel="0" collapsed="false">
      <c r="A108" s="13" t="n">
        <f aca="false">SUM(A107+1)</f>
        <v>2</v>
      </c>
      <c r="B108" s="20" t="s">
        <v>72</v>
      </c>
      <c r="C108" s="15" t="s">
        <v>71</v>
      </c>
      <c r="D108" s="16"/>
      <c r="E108" s="17"/>
      <c r="F108" s="16"/>
      <c r="G108" s="17"/>
      <c r="H108" s="16"/>
      <c r="I108" s="17"/>
      <c r="J108" s="16"/>
      <c r="K108" s="17" t="n">
        <v>72.2</v>
      </c>
      <c r="L108" s="18" t="n">
        <f aca="false">SUM(E108,G108,I108,K108)</f>
        <v>72.2</v>
      </c>
    </row>
    <row r="109" customFormat="false" ht="15.75" hidden="false" customHeight="false" outlineLevel="0" collapsed="false">
      <c r="A109" s="13" t="n">
        <f aca="false">SUM(A108+1)</f>
        <v>3</v>
      </c>
      <c r="B109" s="20" t="s">
        <v>73</v>
      </c>
      <c r="C109" s="15" t="s">
        <v>71</v>
      </c>
      <c r="D109" s="16"/>
      <c r="E109" s="17"/>
      <c r="F109" s="16"/>
      <c r="G109" s="17"/>
      <c r="H109" s="16"/>
      <c r="I109" s="17"/>
      <c r="J109" s="16"/>
      <c r="K109" s="17" t="n">
        <v>71.2</v>
      </c>
      <c r="L109" s="18" t="n">
        <f aca="false">SUM(E109,G109,I109,K109)</f>
        <v>71.2</v>
      </c>
    </row>
    <row r="110" customFormat="false" ht="15.75" hidden="false" customHeight="false" outlineLevel="0" collapsed="false">
      <c r="A110" s="13" t="n">
        <v>4</v>
      </c>
      <c r="B110" s="20" t="s">
        <v>74</v>
      </c>
      <c r="C110" s="15" t="s">
        <v>71</v>
      </c>
      <c r="D110" s="16"/>
      <c r="E110" s="17"/>
      <c r="F110" s="16"/>
      <c r="G110" s="17"/>
      <c r="H110" s="16"/>
      <c r="I110" s="17"/>
      <c r="J110" s="16"/>
      <c r="K110" s="17" t="n">
        <v>69.2</v>
      </c>
      <c r="L110" s="18" t="n">
        <f aca="false">SUM(E110,G110,I110,K110)</f>
        <v>69.2</v>
      </c>
    </row>
    <row r="111" customFormat="false" ht="15.75" hidden="false" customHeight="false" outlineLevel="0" collapsed="false">
      <c r="A111" s="13" t="n">
        <v>5</v>
      </c>
      <c r="B111" s="20" t="s">
        <v>75</v>
      </c>
      <c r="C111" s="15" t="s">
        <v>71</v>
      </c>
      <c r="D111" s="23"/>
      <c r="E111" s="24"/>
      <c r="F111" s="23"/>
      <c r="G111" s="24"/>
      <c r="H111" s="23"/>
      <c r="I111" s="24"/>
      <c r="J111" s="23"/>
      <c r="K111" s="24" t="n">
        <v>66.2</v>
      </c>
      <c r="L111" s="25" t="n">
        <f aca="false">SUM(E111,G111,I111,K111)</f>
        <v>66.2</v>
      </c>
    </row>
    <row r="112" customFormat="false" ht="20.25" hidden="false" customHeight="false" outlineLevel="0" collapsed="false">
      <c r="A112" s="13"/>
      <c r="B112" s="10" t="s">
        <v>17</v>
      </c>
      <c r="C112" s="26"/>
      <c r="D112" s="27"/>
      <c r="E112" s="28" t="n">
        <f aca="false">IF(COUNTBLANK(E107:E111)&gt;=1,SUM(E107:E111),SUM(E107:E111)-MIN(E107:E111))</f>
        <v>0</v>
      </c>
      <c r="F112" s="27"/>
      <c r="G112" s="28" t="n">
        <f aca="false">IF(COUNTBLANK(G107:G111)&gt;=1,SUM(G107:G111),SUM(G107:G111)-MIN(G107:G111))</f>
        <v>0</v>
      </c>
      <c r="H112" s="27"/>
      <c r="I112" s="28" t="n">
        <f aca="false">IF(COUNTBLANK(I107:I111)&gt;=1,SUM(I107:I111),SUM(I107:I111)-MIN(I107:I111))</f>
        <v>0</v>
      </c>
      <c r="J112" s="27"/>
      <c r="K112" s="28" t="n">
        <f aca="false">IF(COUNTBLANK(K107:K111)&gt;=1,SUM(K107:K111),SUM(K107:K111)-MIN(K107:K111))</f>
        <v>285.8</v>
      </c>
      <c r="L112" s="29" t="n">
        <f aca="false">SUM(K112,I112,G112,E112)</f>
        <v>285.8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1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6.5" hidden="false" customHeight="false" outlineLevel="0" collapsed="false">
      <c r="A117" s="13" t="n">
        <v>1</v>
      </c>
      <c r="B117" s="31" t="s">
        <v>76</v>
      </c>
      <c r="C117" s="15" t="s">
        <v>77</v>
      </c>
      <c r="D117" s="16"/>
      <c r="E117" s="17"/>
      <c r="F117" s="16"/>
      <c r="G117" s="17"/>
      <c r="H117" s="16"/>
      <c r="I117" s="17"/>
      <c r="J117" s="16"/>
      <c r="K117" s="17" t="n">
        <v>72.3</v>
      </c>
      <c r="L117" s="18" t="n">
        <f aca="false">SUM(E117,G117,I117,K117)</f>
        <v>72.3</v>
      </c>
    </row>
    <row r="118" customFormat="false" ht="16.5" hidden="false" customHeight="false" outlineLevel="0" collapsed="false">
      <c r="A118" s="13" t="n">
        <f aca="false">SUM(A117+1)</f>
        <v>2</v>
      </c>
      <c r="B118" s="32" t="s">
        <v>78</v>
      </c>
      <c r="C118" s="15" t="s">
        <v>77</v>
      </c>
      <c r="D118" s="16"/>
      <c r="E118" s="17"/>
      <c r="F118" s="16"/>
      <c r="G118" s="17"/>
      <c r="H118" s="16"/>
      <c r="I118" s="17"/>
      <c r="J118" s="16"/>
      <c r="K118" s="17" t="n">
        <v>71.6</v>
      </c>
      <c r="L118" s="18" t="n">
        <f aca="false">SUM(E118,G118,I118,K118)</f>
        <v>71.6</v>
      </c>
    </row>
    <row r="119" customFormat="false" ht="16.5" hidden="false" customHeight="false" outlineLevel="0" collapsed="false">
      <c r="A119" s="13" t="n">
        <f aca="false">SUM(A118+1)</f>
        <v>3</v>
      </c>
      <c r="B119" s="32" t="s">
        <v>79</v>
      </c>
      <c r="C119" s="15" t="s">
        <v>77</v>
      </c>
      <c r="D119" s="16"/>
      <c r="E119" s="17"/>
      <c r="F119" s="16"/>
      <c r="G119" s="17"/>
      <c r="H119" s="16"/>
      <c r="I119" s="17"/>
      <c r="J119" s="16"/>
      <c r="K119" s="17" t="n">
        <v>69.1</v>
      </c>
      <c r="L119" s="18" t="n">
        <f aca="false">SUM(E119,G119,I119,K119)</f>
        <v>69.1</v>
      </c>
    </row>
    <row r="120" customFormat="false" ht="16.5" hidden="false" customHeight="false" outlineLevel="0" collapsed="false">
      <c r="A120" s="13" t="n">
        <v>4</v>
      </c>
      <c r="B120" s="32" t="s">
        <v>80</v>
      </c>
      <c r="C120" s="15" t="s">
        <v>77</v>
      </c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6.5" hidden="false" customHeight="false" outlineLevel="0" collapsed="false">
      <c r="A121" s="13" t="n">
        <v>5</v>
      </c>
      <c r="B121" s="32" t="s">
        <v>81</v>
      </c>
      <c r="C121" s="15" t="s">
        <v>77</v>
      </c>
      <c r="D121" s="23"/>
      <c r="E121" s="24"/>
      <c r="F121" s="23"/>
      <c r="G121" s="24"/>
      <c r="H121" s="23"/>
      <c r="I121" s="24"/>
      <c r="J121" s="23"/>
      <c r="K121" s="24" t="n">
        <v>68.5</v>
      </c>
      <c r="L121" s="25" t="n">
        <f aca="false">SUM(E121,G121,I121,K121)</f>
        <v>68.5</v>
      </c>
    </row>
    <row r="122" customFormat="false" ht="20.25" hidden="false" customHeight="false" outlineLevel="0" collapsed="false">
      <c r="A122" s="13"/>
      <c r="B122" s="10" t="s">
        <v>17</v>
      </c>
      <c r="C122" s="26"/>
      <c r="D122" s="27"/>
      <c r="E122" s="28" t="n">
        <f aca="false">IF(COUNTBLANK(E117:E121)&gt;=1,SUM(E117:E121),SUM(E117:E121)-MIN(E117:E121))</f>
        <v>0</v>
      </c>
      <c r="F122" s="27"/>
      <c r="G122" s="28" t="n">
        <f aca="false">IF(COUNTBLANK(G117:G121)&gt;=1,SUM(G117:G121),SUM(G117:G121)-MIN(G117:G121))</f>
        <v>0</v>
      </c>
      <c r="H122" s="27"/>
      <c r="I122" s="28" t="n">
        <f aca="false">IF(COUNTBLANK(I117:I121)&gt;=1,SUM(I117:I121),SUM(I117:I121)-MIN(I117:I121))</f>
        <v>0</v>
      </c>
      <c r="J122" s="27"/>
      <c r="K122" s="28" t="n">
        <f aca="false">IF(COUNTBLANK(K117:K121)&gt;=1,SUM(K117:K121),SUM(K117:K121)-MIN(K117:K121))</f>
        <v>281.5</v>
      </c>
      <c r="L122" s="29" t="n">
        <f aca="false">SUM(K122,I122,G122,E122)</f>
        <v>281.5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1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.75" hidden="false" customHeight="false" outlineLevel="0" collapsed="false">
      <c r="A127" s="13" t="n">
        <v>1</v>
      </c>
      <c r="B127" s="14" t="s">
        <v>82</v>
      </c>
      <c r="C127" s="15" t="s">
        <v>83</v>
      </c>
      <c r="D127" s="16"/>
      <c r="E127" s="17"/>
      <c r="F127" s="16"/>
      <c r="G127" s="17"/>
      <c r="H127" s="16"/>
      <c r="I127" s="17"/>
      <c r="J127" s="16"/>
      <c r="K127" s="17" t="n">
        <v>73.2</v>
      </c>
      <c r="L127" s="18" t="n">
        <f aca="false">SUM(E127,G127,I127,K127)</f>
        <v>73.2</v>
      </c>
    </row>
    <row r="128" customFormat="false" ht="15.75" hidden="false" customHeight="false" outlineLevel="0" collapsed="false">
      <c r="A128" s="13" t="n">
        <f aca="false">SUM(A127+1)</f>
        <v>2</v>
      </c>
      <c r="B128" s="20" t="s">
        <v>84</v>
      </c>
      <c r="C128" s="15" t="s">
        <v>83</v>
      </c>
      <c r="D128" s="16"/>
      <c r="E128" s="17"/>
      <c r="F128" s="16"/>
      <c r="G128" s="17"/>
      <c r="H128" s="16"/>
      <c r="I128" s="17"/>
      <c r="J128" s="16"/>
      <c r="K128" s="17" t="n">
        <v>73.8</v>
      </c>
      <c r="L128" s="18" t="n">
        <f aca="false">SUM(E128,G128,I128,K128)</f>
        <v>73.8</v>
      </c>
    </row>
    <row r="129" customFormat="false" ht="15.75" hidden="false" customHeight="false" outlineLevel="0" collapsed="false">
      <c r="A129" s="13" t="n">
        <f aca="false">SUM(A128+1)</f>
        <v>3</v>
      </c>
      <c r="B129" s="20" t="s">
        <v>85</v>
      </c>
      <c r="C129" s="15" t="s">
        <v>83</v>
      </c>
      <c r="D129" s="16"/>
      <c r="E129" s="17"/>
      <c r="F129" s="16"/>
      <c r="G129" s="17"/>
      <c r="H129" s="16"/>
      <c r="I129" s="17"/>
      <c r="J129" s="16"/>
      <c r="K129" s="17" t="n">
        <v>72.7</v>
      </c>
      <c r="L129" s="18" t="n">
        <f aca="false">SUM(E129,G129,I129,K129)</f>
        <v>72.7</v>
      </c>
    </row>
    <row r="130" customFormat="false" ht="15.75" hidden="false" customHeight="false" outlineLevel="0" collapsed="false">
      <c r="A130" s="13" t="n">
        <v>4</v>
      </c>
      <c r="B130" s="20" t="s">
        <v>86</v>
      </c>
      <c r="C130" s="15" t="s">
        <v>83</v>
      </c>
      <c r="D130" s="16"/>
      <c r="E130" s="17"/>
      <c r="F130" s="16"/>
      <c r="G130" s="17"/>
      <c r="H130" s="16"/>
      <c r="I130" s="17"/>
      <c r="J130" s="16"/>
      <c r="K130" s="17" t="n">
        <v>71.7</v>
      </c>
      <c r="L130" s="18" t="n">
        <f aca="false">SUM(E130,G130,I130,K130)</f>
        <v>71.7</v>
      </c>
    </row>
    <row r="131" customFormat="false" ht="15.75" hidden="false" customHeight="false" outlineLevel="0" collapsed="false">
      <c r="A131" s="13" t="n">
        <v>5</v>
      </c>
      <c r="B131" s="20" t="s">
        <v>87</v>
      </c>
      <c r="C131" s="15" t="s">
        <v>83</v>
      </c>
      <c r="D131" s="23"/>
      <c r="E131" s="24"/>
      <c r="F131" s="23"/>
      <c r="G131" s="24"/>
      <c r="H131" s="23"/>
      <c r="I131" s="24"/>
      <c r="J131" s="23"/>
      <c r="K131" s="24" t="n">
        <v>71.3</v>
      </c>
      <c r="L131" s="25" t="n">
        <f aca="false">SUM(E131,G131,I131,K131)</f>
        <v>71.3</v>
      </c>
    </row>
    <row r="132" customFormat="false" ht="20.25" hidden="false" customHeight="false" outlineLevel="0" collapsed="false">
      <c r="A132" s="13"/>
      <c r="B132" s="10" t="s">
        <v>17</v>
      </c>
      <c r="C132" s="26"/>
      <c r="D132" s="27"/>
      <c r="E132" s="28" t="n">
        <f aca="false">IF(COUNTBLANK(E127:E131)&gt;=1,SUM(E127:E131),SUM(E127:E131)-MIN(E127:E131))</f>
        <v>0</v>
      </c>
      <c r="F132" s="27"/>
      <c r="G132" s="28" t="n">
        <f aca="false">IF(COUNTBLANK(G127:G131)&gt;=1,SUM(G127:G131),SUM(G127:G131)-MIN(G127:G131))</f>
        <v>0</v>
      </c>
      <c r="H132" s="27"/>
      <c r="I132" s="28" t="n">
        <f aca="false">IF(COUNTBLANK(I127:I131)&gt;=1,SUM(I127:I131),SUM(I127:I131)-MIN(I127:I131))</f>
        <v>0</v>
      </c>
      <c r="J132" s="27"/>
      <c r="K132" s="28" t="n">
        <f aca="false">IF(COUNTBLANK(K127:K131)&gt;=1,SUM(K127:K131),SUM(K127:K131)-MIN(K127:K131))</f>
        <v>291.4</v>
      </c>
      <c r="L132" s="29" t="n">
        <f aca="false">SUM(K132,I132,G132,E132)</f>
        <v>291.4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1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.75" hidden="false" customHeight="false" outlineLevel="0" collapsed="false">
      <c r="A137" s="13" t="n">
        <v>1</v>
      </c>
      <c r="B137" s="14" t="s">
        <v>88</v>
      </c>
      <c r="C137" s="15" t="s">
        <v>89</v>
      </c>
      <c r="D137" s="16"/>
      <c r="E137" s="17"/>
      <c r="F137" s="16"/>
      <c r="G137" s="17"/>
      <c r="H137" s="16"/>
      <c r="I137" s="17"/>
      <c r="J137" s="16"/>
      <c r="K137" s="17" t="n">
        <v>69</v>
      </c>
      <c r="L137" s="18" t="n">
        <f aca="false">SUM(E137,G137,I137,K137)</f>
        <v>69</v>
      </c>
    </row>
    <row r="138" customFormat="false" ht="15.75" hidden="false" customHeight="false" outlineLevel="0" collapsed="false">
      <c r="A138" s="13" t="n">
        <f aca="false">SUM(A137+1)</f>
        <v>2</v>
      </c>
      <c r="B138" s="20" t="s">
        <v>90</v>
      </c>
      <c r="C138" s="15" t="s">
        <v>89</v>
      </c>
      <c r="D138" s="16"/>
      <c r="E138" s="17"/>
      <c r="F138" s="16"/>
      <c r="G138" s="17"/>
      <c r="H138" s="16"/>
      <c r="I138" s="17"/>
      <c r="J138" s="16"/>
      <c r="K138" s="17" t="n">
        <v>66.8</v>
      </c>
      <c r="L138" s="18" t="n">
        <f aca="false">SUM(E138,G138,I138,K138)</f>
        <v>66.8</v>
      </c>
    </row>
    <row r="139" customFormat="false" ht="15.75" hidden="false" customHeight="false" outlineLevel="0" collapsed="false">
      <c r="A139" s="13" t="n">
        <f aca="false">SUM(A138+1)</f>
        <v>3</v>
      </c>
      <c r="B139" s="20" t="s">
        <v>91</v>
      </c>
      <c r="C139" s="15" t="s">
        <v>89</v>
      </c>
      <c r="D139" s="16"/>
      <c r="E139" s="17"/>
      <c r="F139" s="16"/>
      <c r="G139" s="17"/>
      <c r="H139" s="16"/>
      <c r="I139" s="17"/>
      <c r="J139" s="16"/>
      <c r="K139" s="17" t="n">
        <v>69.8</v>
      </c>
      <c r="L139" s="18" t="n">
        <f aca="false">SUM(E139,G139,I139,K139)</f>
        <v>69.8</v>
      </c>
    </row>
    <row r="140" customFormat="false" ht="15" hidden="false" customHeight="false" outlineLevel="0" collapsed="false">
      <c r="A140" s="13" t="n">
        <v>4</v>
      </c>
      <c r="B140" s="21" t="s">
        <v>92</v>
      </c>
      <c r="C140" s="15" t="s">
        <v>89</v>
      </c>
      <c r="D140" s="16"/>
      <c r="E140" s="17"/>
      <c r="F140" s="16"/>
      <c r="G140" s="17"/>
      <c r="H140" s="16"/>
      <c r="I140" s="17"/>
      <c r="J140" s="16"/>
      <c r="K140" s="17" t="n">
        <v>68.4</v>
      </c>
      <c r="L140" s="18" t="n">
        <f aca="false">SUM(E140,G140,I140,K140)</f>
        <v>68.4</v>
      </c>
    </row>
    <row r="141" customFormat="false" ht="15.75" hidden="false" customHeight="false" outlineLevel="0" collapsed="false">
      <c r="A141" s="13" t="n">
        <v>5</v>
      </c>
      <c r="B141" s="21" t="s">
        <v>93</v>
      </c>
      <c r="C141" s="15" t="s">
        <v>89</v>
      </c>
      <c r="D141" s="23"/>
      <c r="E141" s="24"/>
      <c r="F141" s="23"/>
      <c r="G141" s="24"/>
      <c r="H141" s="23"/>
      <c r="I141" s="24"/>
      <c r="J141" s="23"/>
      <c r="K141" s="24" t="n">
        <v>59.8</v>
      </c>
      <c r="L141" s="25" t="n">
        <f aca="false">SUM(E141,G141,I141,K141)</f>
        <v>59.8</v>
      </c>
    </row>
    <row r="142" customFormat="false" ht="20.25" hidden="false" customHeight="false" outlineLevel="0" collapsed="false">
      <c r="A142" s="13"/>
      <c r="B142" s="10" t="s">
        <v>17</v>
      </c>
      <c r="C142" s="26"/>
      <c r="D142" s="27"/>
      <c r="E142" s="28" t="n">
        <f aca="false">IF(COUNTBLANK(E137:E141)&gt;=1,SUM(E137:E141),SUM(E137:E141)-MIN(E137:E141))</f>
        <v>0</v>
      </c>
      <c r="F142" s="27"/>
      <c r="G142" s="28" t="n">
        <f aca="false">IF(COUNTBLANK(G137:G141)&gt;=1,SUM(G137:G141),SUM(G137:G141)-MIN(G137:G141))</f>
        <v>0</v>
      </c>
      <c r="H142" s="27"/>
      <c r="I142" s="28" t="n">
        <f aca="false">IF(COUNTBLANK(I137:I141)&gt;=1,SUM(I137:I141),SUM(I137:I141)-MIN(I137:I141))</f>
        <v>0</v>
      </c>
      <c r="J142" s="27"/>
      <c r="K142" s="28" t="n">
        <f aca="false">IF(COUNTBLANK(K137:K141)&gt;=1,SUM(K137:K141),SUM(K137:K141)-MIN(K137:K141))</f>
        <v>274</v>
      </c>
      <c r="L142" s="29" t="n">
        <f aca="false">SUM(K142,I142,G142,E142)</f>
        <v>274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1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.75" hidden="false" customHeight="false" outlineLevel="0" collapsed="false">
      <c r="A147" s="13" t="n">
        <v>1</v>
      </c>
      <c r="B147" s="14" t="s">
        <v>94</v>
      </c>
      <c r="C147" s="15" t="s">
        <v>95</v>
      </c>
      <c r="D147" s="16"/>
      <c r="E147" s="17"/>
      <c r="F147" s="16"/>
      <c r="G147" s="17"/>
      <c r="H147" s="16"/>
      <c r="I147" s="17"/>
      <c r="J147" s="16"/>
      <c r="K147" s="17" t="n">
        <v>62.8</v>
      </c>
      <c r="L147" s="18" t="n">
        <f aca="false">SUM(E147,G147,I147,K147)</f>
        <v>62.8</v>
      </c>
    </row>
    <row r="148" customFormat="false" ht="15.75" hidden="false" customHeight="false" outlineLevel="0" collapsed="false">
      <c r="A148" s="19" t="n">
        <v>2</v>
      </c>
      <c r="B148" s="20" t="s">
        <v>96</v>
      </c>
      <c r="C148" s="15" t="s">
        <v>95</v>
      </c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.75" hidden="false" customHeight="false" outlineLevel="0" collapsed="false">
      <c r="A149" s="13" t="n">
        <f aca="false">SUM(A148+1)</f>
        <v>3</v>
      </c>
      <c r="B149" s="20" t="s">
        <v>97</v>
      </c>
      <c r="C149" s="15" t="s">
        <v>95</v>
      </c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.75" hidden="false" customHeight="false" outlineLevel="0" collapsed="false">
      <c r="A150" s="13" t="n">
        <v>4</v>
      </c>
      <c r="B150" s="20" t="s">
        <v>98</v>
      </c>
      <c r="C150" s="15" t="s">
        <v>95</v>
      </c>
      <c r="D150" s="16"/>
      <c r="E150" s="17"/>
      <c r="F150" s="16"/>
      <c r="G150" s="17"/>
      <c r="H150" s="16"/>
      <c r="I150" s="17"/>
      <c r="J150" s="16"/>
      <c r="K150" s="17" t="n">
        <v>65.1</v>
      </c>
      <c r="L150" s="18" t="n">
        <f aca="false">SUM(E150,G150,I150,K150)</f>
        <v>65.1</v>
      </c>
    </row>
    <row r="151" customFormat="false" ht="15.75" hidden="false" customHeight="false" outlineLevel="0" collapsed="false">
      <c r="A151" s="13" t="n">
        <v>5</v>
      </c>
      <c r="B151" s="20" t="s">
        <v>99</v>
      </c>
      <c r="C151" s="15" t="s">
        <v>95</v>
      </c>
      <c r="D151" s="23"/>
      <c r="E151" s="24"/>
      <c r="F151" s="23"/>
      <c r="G151" s="24"/>
      <c r="H151" s="23"/>
      <c r="I151" s="24"/>
      <c r="J151" s="23"/>
      <c r="K151" s="24"/>
      <c r="L151" s="25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7</v>
      </c>
      <c r="C152" s="26"/>
      <c r="D152" s="27"/>
      <c r="E152" s="28" t="n">
        <f aca="false">IF(COUNTBLANK(E147:E151)&gt;=1,SUM(E147:E151),SUM(E147:E151)-MIN(E147:E151))</f>
        <v>0</v>
      </c>
      <c r="F152" s="27"/>
      <c r="G152" s="28" t="n">
        <f aca="false">IF(COUNTBLANK(G147:G151)&gt;=1,SUM(G147:G151),SUM(G147:G151)-MIN(G147:G151))</f>
        <v>0</v>
      </c>
      <c r="H152" s="27"/>
      <c r="I152" s="28" t="n">
        <f aca="false">IF(COUNTBLANK(I147:I151)&gt;=1,SUM(I147:I151),SUM(I147:I151)-MIN(I147:I151))</f>
        <v>0</v>
      </c>
      <c r="J152" s="27"/>
      <c r="K152" s="28" t="n">
        <f aca="false">IF(COUNTBLANK(K147:K151)&gt;=1,SUM(K147:K151),SUM(K147:K151)-MIN(K147:K151))</f>
        <v>127.9</v>
      </c>
      <c r="L152" s="29" t="n">
        <f aca="false">SUM(K152,I152,G152,E152)</f>
        <v>127.9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1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.75" hidden="false" customHeight="false" outlineLevel="0" collapsed="false">
      <c r="A157" s="13" t="n">
        <v>1</v>
      </c>
      <c r="B157" s="14" t="s">
        <v>100</v>
      </c>
      <c r="C157" s="15" t="s">
        <v>101</v>
      </c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.75" hidden="false" customHeight="false" outlineLevel="0" collapsed="false">
      <c r="A158" s="19" t="n">
        <v>2</v>
      </c>
      <c r="B158" s="20" t="s">
        <v>102</v>
      </c>
      <c r="C158" s="15" t="s">
        <v>101</v>
      </c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.75" hidden="false" customHeight="false" outlineLevel="0" collapsed="false">
      <c r="A159" s="13" t="n">
        <f aca="false">SUM(A158+1)</f>
        <v>3</v>
      </c>
      <c r="B159" s="20" t="s">
        <v>103</v>
      </c>
      <c r="C159" s="15" t="s">
        <v>101</v>
      </c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.75" hidden="false" customHeight="false" outlineLevel="0" collapsed="false">
      <c r="A160" s="13" t="n">
        <v>4</v>
      </c>
      <c r="B160" s="20" t="s">
        <v>104</v>
      </c>
      <c r="C160" s="15" t="s">
        <v>101</v>
      </c>
      <c r="D160" s="16"/>
      <c r="E160" s="17"/>
      <c r="F160" s="16"/>
      <c r="G160" s="17"/>
      <c r="H160" s="16"/>
      <c r="I160" s="17"/>
      <c r="J160" s="16"/>
      <c r="K160" s="17" t="n">
        <v>69</v>
      </c>
      <c r="L160" s="18" t="n">
        <f aca="false">SUM(E160,G160,I160,K160)</f>
        <v>69</v>
      </c>
    </row>
    <row r="161" customFormat="false" ht="15.75" hidden="false" customHeight="false" outlineLevel="0" collapsed="false">
      <c r="A161" s="13" t="n">
        <v>5</v>
      </c>
      <c r="B161" s="20" t="s">
        <v>105</v>
      </c>
      <c r="C161" s="15" t="s">
        <v>101</v>
      </c>
      <c r="D161" s="23"/>
      <c r="E161" s="24"/>
      <c r="F161" s="23"/>
      <c r="G161" s="24"/>
      <c r="H161" s="23"/>
      <c r="I161" s="24"/>
      <c r="J161" s="23"/>
      <c r="K161" s="24" t="n">
        <v>66</v>
      </c>
      <c r="L161" s="25" t="n">
        <f aca="false">SUM(E161,G161,I161,K161)</f>
        <v>66</v>
      </c>
    </row>
    <row r="162" customFormat="false" ht="20.25" hidden="false" customHeight="false" outlineLevel="0" collapsed="false">
      <c r="A162" s="13"/>
      <c r="B162" s="10" t="s">
        <v>17</v>
      </c>
      <c r="C162" s="26"/>
      <c r="D162" s="27"/>
      <c r="E162" s="28" t="n">
        <f aca="false">IF(COUNTBLANK(E157:E161)&gt;=1,SUM(E157:E161),SUM(E157:E161)-MIN(E157:E161))</f>
        <v>0</v>
      </c>
      <c r="F162" s="27"/>
      <c r="G162" s="28" t="n">
        <f aca="false">IF(COUNTBLANK(G157:G161)&gt;=1,SUM(G157:G161),SUM(G157:G161)-MIN(G157:G161))</f>
        <v>0</v>
      </c>
      <c r="H162" s="27"/>
      <c r="I162" s="28" t="n">
        <f aca="false">IF(COUNTBLANK(I157:I161)&gt;=1,SUM(I157:I161),SUM(I157:I161)-MIN(I157:I161))</f>
        <v>0</v>
      </c>
      <c r="J162" s="27"/>
      <c r="K162" s="28" t="n">
        <f aca="false">IF(COUNTBLANK(K157:K161)&gt;=1,SUM(K157:K161),SUM(K157:K161)-MIN(K157:K161))</f>
        <v>135</v>
      </c>
      <c r="L162" s="29" t="n">
        <f aca="false">SUM(K162,I162,G162,E162)</f>
        <v>135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21" t="s">
        <v>106</v>
      </c>
      <c r="C167" s="15" t="s">
        <v>107</v>
      </c>
      <c r="D167" s="16"/>
      <c r="E167" s="17"/>
      <c r="F167" s="16"/>
      <c r="G167" s="17"/>
      <c r="H167" s="16"/>
      <c r="I167" s="17"/>
      <c r="J167" s="16"/>
      <c r="K167" s="17" t="n">
        <v>66.9</v>
      </c>
      <c r="L167" s="18" t="n">
        <f aca="false">SUM(E167,G167,I167,K167)</f>
        <v>66.9</v>
      </c>
    </row>
    <row r="168" customFormat="false" ht="15" hidden="false" customHeight="false" outlineLevel="0" collapsed="false">
      <c r="A168" s="19" t="n">
        <v>2</v>
      </c>
      <c r="B168" s="21" t="s">
        <v>108</v>
      </c>
      <c r="C168" s="15" t="s">
        <v>107</v>
      </c>
      <c r="D168" s="16"/>
      <c r="E168" s="17"/>
      <c r="F168" s="16"/>
      <c r="G168" s="17"/>
      <c r="H168" s="16"/>
      <c r="I168" s="17"/>
      <c r="J168" s="16"/>
      <c r="K168" s="17" t="n">
        <v>68.8</v>
      </c>
      <c r="L168" s="18" t="n">
        <f aca="false">SUM(E168,G168,I168,K168)</f>
        <v>68.8</v>
      </c>
    </row>
    <row r="169" customFormat="false" ht="15" hidden="false" customHeight="false" outlineLevel="0" collapsed="false">
      <c r="A169" s="13" t="n">
        <f aca="false">SUM(A168+1)</f>
        <v>3</v>
      </c>
      <c r="B169" s="21"/>
      <c r="C169" s="15" t="s">
        <v>107</v>
      </c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21"/>
      <c r="C170" s="15" t="s">
        <v>107</v>
      </c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21"/>
      <c r="C171" s="15" t="s">
        <v>107</v>
      </c>
      <c r="D171" s="23"/>
      <c r="E171" s="24"/>
      <c r="F171" s="23"/>
      <c r="G171" s="24"/>
      <c r="H171" s="23"/>
      <c r="I171" s="24"/>
      <c r="J171" s="23"/>
      <c r="K171" s="24"/>
      <c r="L171" s="25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7</v>
      </c>
      <c r="C172" s="26"/>
      <c r="D172" s="27"/>
      <c r="E172" s="28" t="n">
        <f aca="false">IF(COUNTBLANK(E167:E171)&gt;=1,SUM(E167:E171),SUM(E167:E171)-MIN(E167:E171))</f>
        <v>0</v>
      </c>
      <c r="F172" s="27"/>
      <c r="G172" s="28" t="n">
        <f aca="false">IF(COUNTBLANK(G167:G171)&gt;=1,SUM(G167:G171),SUM(G167:G171)-MIN(G167:G171))</f>
        <v>0</v>
      </c>
      <c r="H172" s="27"/>
      <c r="I172" s="28" t="n">
        <f aca="false">IF(COUNTBLANK(I167:I171)&gt;=1,SUM(I167:I171),SUM(I167:I171)-MIN(I167:I171))</f>
        <v>0</v>
      </c>
      <c r="J172" s="27"/>
      <c r="K172" s="28" t="n">
        <f aca="false">IF(COUNTBLANK(K167:K171)&gt;=1,SUM(K167:K171),SUM(K167:K171)-MIN(K167:K171))</f>
        <v>135.7</v>
      </c>
      <c r="L172" s="29" t="n">
        <f aca="false">SUM(K172,I172,G172,E172)</f>
        <v>135.7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21" t="s">
        <v>109</v>
      </c>
      <c r="C177" s="15" t="s">
        <v>110</v>
      </c>
      <c r="D177" s="16"/>
      <c r="E177" s="17"/>
      <c r="F177" s="16"/>
      <c r="G177" s="17"/>
      <c r="H177" s="16"/>
      <c r="I177" s="17"/>
      <c r="J177" s="16"/>
      <c r="K177" s="17" t="n">
        <v>68.8</v>
      </c>
      <c r="L177" s="18" t="n">
        <f aca="false">SUM(E177,G177,I177,K177)</f>
        <v>68.8</v>
      </c>
    </row>
    <row r="178" customFormat="false" ht="15" hidden="false" customHeight="false" outlineLevel="0" collapsed="false">
      <c r="A178" s="19" t="n">
        <v>2</v>
      </c>
      <c r="B178" s="21"/>
      <c r="C178" s="15" t="s">
        <v>110</v>
      </c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21"/>
      <c r="C179" s="15" t="s">
        <v>110</v>
      </c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21"/>
      <c r="C180" s="15" t="s">
        <v>110</v>
      </c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21"/>
      <c r="C181" s="15" t="s">
        <v>110</v>
      </c>
      <c r="D181" s="23"/>
      <c r="E181" s="24"/>
      <c r="F181" s="23"/>
      <c r="G181" s="24"/>
      <c r="H181" s="23"/>
      <c r="I181" s="24"/>
      <c r="J181" s="23"/>
      <c r="K181" s="24"/>
      <c r="L181" s="25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7</v>
      </c>
      <c r="C182" s="26"/>
      <c r="D182" s="27"/>
      <c r="E182" s="28" t="n">
        <f aca="false">IF(COUNTBLANK(E177:E181)&gt;=1,SUM(E177:E181),SUM(E177:E181)-MIN(E177:E181))</f>
        <v>0</v>
      </c>
      <c r="F182" s="27"/>
      <c r="G182" s="28" t="n">
        <f aca="false">IF(COUNTBLANK(G177:G181)&gt;=1,SUM(G177:G181),SUM(G177:G181)-MIN(G177:G181))</f>
        <v>0</v>
      </c>
      <c r="H182" s="27"/>
      <c r="I182" s="28" t="n">
        <f aca="false">IF(COUNTBLANK(I177:I181)&gt;=1,SUM(I177:I181),SUM(I177:I181)-MIN(I177:I181))</f>
        <v>0</v>
      </c>
      <c r="J182" s="27"/>
      <c r="K182" s="28" t="n">
        <f aca="false">IF(COUNTBLANK(K177:K181)&gt;=1,SUM(K177:K181),SUM(K177:K181)-MIN(K177:K181))</f>
        <v>68.8</v>
      </c>
      <c r="L182" s="29" t="n">
        <f aca="false">SUM(K182,I182,G182,E182)</f>
        <v>68.8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21" t="s">
        <v>111</v>
      </c>
      <c r="C187" s="15" t="s">
        <v>112</v>
      </c>
      <c r="D187" s="16"/>
      <c r="E187" s="17"/>
      <c r="F187" s="16"/>
      <c r="G187" s="17"/>
      <c r="H187" s="16"/>
      <c r="I187" s="17"/>
      <c r="J187" s="16"/>
      <c r="K187" s="17" t="n">
        <v>66.5</v>
      </c>
      <c r="L187" s="18" t="n">
        <f aca="false">SUM(E187,G187,I187,K187)</f>
        <v>66.5</v>
      </c>
    </row>
    <row r="188" customFormat="false" ht="15" hidden="false" customHeight="false" outlineLevel="0" collapsed="false">
      <c r="A188" s="19" t="n">
        <v>2</v>
      </c>
      <c r="B188" s="21" t="s">
        <v>113</v>
      </c>
      <c r="C188" s="15" t="s">
        <v>112</v>
      </c>
      <c r="D188" s="16"/>
      <c r="E188" s="17"/>
      <c r="F188" s="16"/>
      <c r="G188" s="17"/>
      <c r="H188" s="16"/>
      <c r="I188" s="17"/>
      <c r="J188" s="16"/>
      <c r="K188" s="17" t="n">
        <v>69.6</v>
      </c>
      <c r="L188" s="18" t="n">
        <f aca="false">SUM(E188,G188,I188,K188)</f>
        <v>69.6</v>
      </c>
    </row>
    <row r="189" customFormat="false" ht="15" hidden="false" customHeight="false" outlineLevel="0" collapsed="false">
      <c r="A189" s="13" t="n">
        <f aca="false">SUM(A188+1)</f>
        <v>3</v>
      </c>
      <c r="B189" s="21" t="s">
        <v>114</v>
      </c>
      <c r="C189" s="15" t="s">
        <v>112</v>
      </c>
      <c r="D189" s="16"/>
      <c r="E189" s="17"/>
      <c r="F189" s="16"/>
      <c r="G189" s="17"/>
      <c r="H189" s="16"/>
      <c r="I189" s="17"/>
      <c r="J189" s="16"/>
      <c r="K189" s="17" t="n">
        <v>69.4</v>
      </c>
      <c r="L189" s="18" t="n">
        <f aca="false">SUM(E189,G189,I189,K189)</f>
        <v>69.4</v>
      </c>
    </row>
    <row r="190" customFormat="false" ht="15" hidden="false" customHeight="false" outlineLevel="0" collapsed="false">
      <c r="A190" s="13" t="n">
        <v>4</v>
      </c>
      <c r="B190" s="21"/>
      <c r="C190" s="15" t="s">
        <v>112</v>
      </c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21"/>
      <c r="C191" s="15" t="s">
        <v>112</v>
      </c>
      <c r="D191" s="23"/>
      <c r="E191" s="24"/>
      <c r="F191" s="23"/>
      <c r="G191" s="24"/>
      <c r="H191" s="23"/>
      <c r="I191" s="24"/>
      <c r="J191" s="23"/>
      <c r="K191" s="24"/>
      <c r="L191" s="25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7</v>
      </c>
      <c r="C192" s="26"/>
      <c r="D192" s="27"/>
      <c r="E192" s="28" t="n">
        <f aca="false">IF(COUNTBLANK(E187:E191)&gt;=1,SUM(E187:E191),SUM(E187:E191)-MIN(E187:E191))</f>
        <v>0</v>
      </c>
      <c r="F192" s="27"/>
      <c r="G192" s="28" t="n">
        <f aca="false">IF(COUNTBLANK(G187:G191)&gt;=1,SUM(G187:G191),SUM(G187:G191)-MIN(G187:G191))</f>
        <v>0</v>
      </c>
      <c r="H192" s="27"/>
      <c r="I192" s="28" t="n">
        <f aca="false">IF(COUNTBLANK(I187:I191)&gt;=1,SUM(I187:I191),SUM(I187:I191)-MIN(I187:I191))</f>
        <v>0</v>
      </c>
      <c r="J192" s="27"/>
      <c r="K192" s="28" t="n">
        <f aca="false">IF(COUNTBLANK(K187:K191)&gt;=1,SUM(K187:K191),SUM(K187:K191)-MIN(K187:K191))</f>
        <v>205.5</v>
      </c>
      <c r="L192" s="29" t="n">
        <f aca="false">SUM(K192,I192,G192,E192)</f>
        <v>205.5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21"/>
      <c r="C197" s="15" t="s">
        <v>115</v>
      </c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21"/>
      <c r="C198" s="15" t="s">
        <v>115</v>
      </c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21"/>
      <c r="C199" s="15" t="s">
        <v>115</v>
      </c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21"/>
      <c r="C200" s="15" t="s">
        <v>115</v>
      </c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21"/>
      <c r="C201" s="15" t="s">
        <v>115</v>
      </c>
      <c r="D201" s="23"/>
      <c r="E201" s="24"/>
      <c r="F201" s="23"/>
      <c r="G201" s="24"/>
      <c r="H201" s="23"/>
      <c r="I201" s="24"/>
      <c r="J201" s="23"/>
      <c r="K201" s="24"/>
      <c r="L201" s="25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7</v>
      </c>
      <c r="C202" s="26"/>
      <c r="D202" s="27"/>
      <c r="E202" s="28" t="n">
        <f aca="false">IF(COUNTBLANK(E197:E201)&gt;=1,SUM(E197:E201),SUM(E197:E201)-MIN(E197:E201))</f>
        <v>0</v>
      </c>
      <c r="F202" s="27"/>
      <c r="G202" s="28" t="n">
        <f aca="false">IF(COUNTBLANK(G197:G201)&gt;=1,SUM(G197:G201),SUM(G197:G201)-MIN(G197:G201))</f>
        <v>0</v>
      </c>
      <c r="H202" s="27"/>
      <c r="I202" s="28" t="n">
        <f aca="false">IF(COUNTBLANK(I197:I201)&gt;=1,SUM(I197:I201),SUM(I197:I201)-MIN(I197:I201))</f>
        <v>0</v>
      </c>
      <c r="J202" s="27"/>
      <c r="K202" s="28" t="n">
        <f aca="false">IF(COUNTBLANK(K197:K201)&gt;=1,SUM(K197:K201),SUM(K197:K201)-MIN(K197:K201))</f>
        <v>0</v>
      </c>
      <c r="L202" s="29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1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.75" hidden="false" customHeight="false" outlineLevel="0" collapsed="false">
      <c r="A207" s="13" t="n">
        <v>1</v>
      </c>
      <c r="B207" s="14" t="s">
        <v>116</v>
      </c>
      <c r="C207" s="15" t="s">
        <v>117</v>
      </c>
      <c r="D207" s="16"/>
      <c r="E207" s="17"/>
      <c r="F207" s="16"/>
      <c r="G207" s="17"/>
      <c r="H207" s="16"/>
      <c r="I207" s="17"/>
      <c r="J207" s="16"/>
      <c r="K207" s="17" t="n">
        <v>70.8</v>
      </c>
      <c r="L207" s="18" t="n">
        <f aca="false">SUM(E207,G207,I207,K207)</f>
        <v>70.8</v>
      </c>
    </row>
    <row r="208" customFormat="false" ht="15.75" hidden="false" customHeight="false" outlineLevel="0" collapsed="false">
      <c r="A208" s="19" t="n">
        <v>2</v>
      </c>
      <c r="B208" s="20" t="s">
        <v>118</v>
      </c>
      <c r="C208" s="15" t="s">
        <v>117</v>
      </c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.75" hidden="false" customHeight="false" outlineLevel="0" collapsed="false">
      <c r="A209" s="13" t="n">
        <f aca="false">SUM(A208+1)</f>
        <v>3</v>
      </c>
      <c r="B209" s="20" t="s">
        <v>119</v>
      </c>
      <c r="C209" s="15" t="s">
        <v>117</v>
      </c>
      <c r="D209" s="16"/>
      <c r="E209" s="17"/>
      <c r="F209" s="16"/>
      <c r="G209" s="17"/>
      <c r="H209" s="16"/>
      <c r="I209" s="17"/>
      <c r="J209" s="16"/>
      <c r="K209" s="17" t="n">
        <v>62.9</v>
      </c>
      <c r="L209" s="18" t="n">
        <f aca="false">SUM(E209,G209,I209,K209)</f>
        <v>62.9</v>
      </c>
    </row>
    <row r="210" customFormat="false" ht="15.75" hidden="false" customHeight="false" outlineLevel="0" collapsed="false">
      <c r="A210" s="13" t="n">
        <v>4</v>
      </c>
      <c r="B210" s="20" t="s">
        <v>120</v>
      </c>
      <c r="C210" s="15" t="s">
        <v>117</v>
      </c>
      <c r="D210" s="16"/>
      <c r="E210" s="17"/>
      <c r="F210" s="16"/>
      <c r="G210" s="17"/>
      <c r="H210" s="16"/>
      <c r="I210" s="17"/>
      <c r="J210" s="16"/>
      <c r="K210" s="17" t="n">
        <v>64.2</v>
      </c>
      <c r="L210" s="18" t="n">
        <f aca="false">SUM(E210,G210,I210,K210)</f>
        <v>64.2</v>
      </c>
    </row>
    <row r="211" customFormat="false" ht="15.75" hidden="false" customHeight="false" outlineLevel="0" collapsed="false">
      <c r="A211" s="13" t="n">
        <v>5</v>
      </c>
      <c r="B211" s="21"/>
      <c r="C211" s="22"/>
      <c r="D211" s="23"/>
      <c r="E211" s="24"/>
      <c r="F211" s="23"/>
      <c r="G211" s="24"/>
      <c r="H211" s="23"/>
      <c r="I211" s="24"/>
      <c r="J211" s="23"/>
      <c r="K211" s="24"/>
      <c r="L211" s="25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7</v>
      </c>
      <c r="C212" s="26"/>
      <c r="D212" s="27"/>
      <c r="E212" s="28" t="n">
        <f aca="false">IF(COUNTBLANK(E207:E211)&gt;=1,SUM(E207:E211),SUM(E207:E211)-MIN(E207:E211))</f>
        <v>0</v>
      </c>
      <c r="F212" s="27"/>
      <c r="G212" s="28" t="n">
        <f aca="false">IF(COUNTBLANK(G207:G211)&gt;=1,SUM(G207:G211),SUM(G207:G211)-MIN(G207:G211))</f>
        <v>0</v>
      </c>
      <c r="H212" s="27"/>
      <c r="I212" s="28" t="n">
        <f aca="false">IF(COUNTBLANK(I207:I211)&gt;=1,SUM(I207:I211),SUM(I207:I211)-MIN(I207:I211))</f>
        <v>0</v>
      </c>
      <c r="J212" s="27"/>
      <c r="K212" s="28" t="n">
        <f aca="false">IF(COUNTBLANK(K207:K211)&gt;=1,SUM(K207:K211),SUM(K207:K211)-MIN(K207:K211))</f>
        <v>197.9</v>
      </c>
      <c r="L212" s="29" t="n">
        <f aca="false">SUM(K212,I212,G212,E212)</f>
        <v>197.9</v>
      </c>
    </row>
    <row r="213" customFormat="false" ht="15" hidden="false" customHeight="false" outlineLevel="0" collapsed="false">
      <c r="E213" s="30"/>
      <c r="F213" s="30"/>
      <c r="G213" s="30"/>
      <c r="H213" s="30"/>
      <c r="I213" s="30"/>
      <c r="J213" s="30"/>
      <c r="K213" s="30"/>
    </row>
    <row r="214" customFormat="false" ht="15.75" hidden="false" customHeight="false" outlineLevel="0" collapsed="false">
      <c r="G214" s="30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1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.75" hidden="false" customHeight="false" outlineLevel="0" collapsed="false">
      <c r="A217" s="13" t="n">
        <v>1</v>
      </c>
      <c r="B217" s="14" t="s">
        <v>121</v>
      </c>
      <c r="C217" s="15" t="s">
        <v>122</v>
      </c>
      <c r="D217" s="16"/>
      <c r="E217" s="17"/>
      <c r="F217" s="16"/>
      <c r="G217" s="17"/>
      <c r="H217" s="16"/>
      <c r="I217" s="17"/>
      <c r="J217" s="16"/>
      <c r="K217" s="17" t="n">
        <v>66.7</v>
      </c>
      <c r="L217" s="18" t="n">
        <f aca="false">SUM(E217,G217,I217,K217)</f>
        <v>66.7</v>
      </c>
    </row>
    <row r="218" customFormat="false" ht="15.75" hidden="false" customHeight="false" outlineLevel="0" collapsed="false">
      <c r="A218" s="19" t="n">
        <v>2</v>
      </c>
      <c r="B218" s="20" t="s">
        <v>123</v>
      </c>
      <c r="C218" s="15" t="s">
        <v>122</v>
      </c>
      <c r="D218" s="16"/>
      <c r="E218" s="17"/>
      <c r="F218" s="16"/>
      <c r="G218" s="17"/>
      <c r="H218" s="16"/>
      <c r="I218" s="17"/>
      <c r="J218" s="16"/>
      <c r="K218" s="17" t="n">
        <v>64</v>
      </c>
      <c r="L218" s="18" t="n">
        <f aca="false">SUM(E218,G218,I218,K218)</f>
        <v>64</v>
      </c>
    </row>
    <row r="219" customFormat="false" ht="15" hidden="false" customHeight="false" outlineLevel="0" collapsed="false">
      <c r="A219" s="13" t="n">
        <f aca="false">SUM(A218+1)</f>
        <v>3</v>
      </c>
      <c r="B219" s="21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21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21"/>
      <c r="C221" s="22"/>
      <c r="D221" s="23"/>
      <c r="E221" s="24"/>
      <c r="F221" s="23"/>
      <c r="G221" s="24"/>
      <c r="H221" s="23"/>
      <c r="I221" s="24"/>
      <c r="J221" s="23"/>
      <c r="K221" s="24"/>
      <c r="L221" s="25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7</v>
      </c>
      <c r="C222" s="26"/>
      <c r="D222" s="27"/>
      <c r="E222" s="28" t="n">
        <f aca="false">IF(COUNTBLANK(E217:E221)&gt;=1,SUM(E217:E221),SUM(E217:E221)-MIN(E217:E221))</f>
        <v>0</v>
      </c>
      <c r="F222" s="27"/>
      <c r="G222" s="28" t="n">
        <f aca="false">IF(COUNTBLANK(G217:G221)&gt;=1,SUM(G217:G221),SUM(G217:G221)-MIN(G217:G221))</f>
        <v>0</v>
      </c>
      <c r="H222" s="27"/>
      <c r="I222" s="28" t="n">
        <f aca="false">IF(COUNTBLANK(I217:I221)&gt;=1,SUM(I217:I221),SUM(I217:I221)-MIN(I217:I221))</f>
        <v>0</v>
      </c>
      <c r="J222" s="27"/>
      <c r="K222" s="28" t="n">
        <f aca="false">IF(COUNTBLANK(K217:K221)&gt;=1,SUM(K217:K221),SUM(K217:K221)-MIN(K217:K221))</f>
        <v>130.7</v>
      </c>
      <c r="L222" s="29" t="n">
        <f aca="false">SUM(K222,I222,G222,E222)</f>
        <v>130.7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1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.75" hidden="false" customHeight="false" outlineLevel="0" collapsed="false">
      <c r="A227" s="13" t="n">
        <v>1</v>
      </c>
      <c r="B227" s="14" t="s">
        <v>124</v>
      </c>
      <c r="C227" s="15" t="s">
        <v>125</v>
      </c>
      <c r="D227" s="16"/>
      <c r="E227" s="17"/>
      <c r="F227" s="16"/>
      <c r="G227" s="17"/>
      <c r="H227" s="16"/>
      <c r="I227" s="17"/>
      <c r="J227" s="16"/>
      <c r="K227" s="17" t="n">
        <v>53.7</v>
      </c>
      <c r="L227" s="18" t="n">
        <f aca="false">SUM(E227,G227,I227,K227)</f>
        <v>53.7</v>
      </c>
    </row>
    <row r="228" customFormat="false" ht="15.75" hidden="false" customHeight="false" outlineLevel="0" collapsed="false">
      <c r="A228" s="19" t="n">
        <v>2</v>
      </c>
      <c r="B228" s="20" t="s">
        <v>126</v>
      </c>
      <c r="C228" s="15" t="s">
        <v>125</v>
      </c>
      <c r="D228" s="16"/>
      <c r="E228" s="17"/>
      <c r="F228" s="16"/>
      <c r="G228" s="17"/>
      <c r="H228" s="16"/>
      <c r="I228" s="17"/>
      <c r="J228" s="16"/>
      <c r="K228" s="17" t="n">
        <v>70.6</v>
      </c>
      <c r="L228" s="18" t="n">
        <f aca="false">SUM(E228,G228,I228,K228)</f>
        <v>70.6</v>
      </c>
    </row>
    <row r="229" customFormat="false" ht="15.75" hidden="false" customHeight="false" outlineLevel="0" collapsed="false">
      <c r="A229" s="13" t="n">
        <f aca="false">SUM(A228+1)</f>
        <v>3</v>
      </c>
      <c r="B229" s="20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.75" hidden="false" customHeight="false" outlineLevel="0" collapsed="false">
      <c r="A230" s="13" t="n">
        <v>4</v>
      </c>
      <c r="B230" s="20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21"/>
      <c r="C231" s="22"/>
      <c r="D231" s="23"/>
      <c r="E231" s="24"/>
      <c r="F231" s="23"/>
      <c r="G231" s="24"/>
      <c r="H231" s="23"/>
      <c r="I231" s="24"/>
      <c r="J231" s="23"/>
      <c r="K231" s="24"/>
      <c r="L231" s="25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7</v>
      </c>
      <c r="C232" s="26"/>
      <c r="D232" s="27"/>
      <c r="E232" s="28" t="n">
        <f aca="false">IF(COUNTBLANK(E227:E231)&gt;=1,SUM(E227:E231),SUM(E227:E231)-MIN(E227:E231))</f>
        <v>0</v>
      </c>
      <c r="F232" s="27"/>
      <c r="G232" s="28" t="n">
        <f aca="false">IF(COUNTBLANK(G227:G231)&gt;=1,SUM(G227:G231),SUM(G227:G231)-MIN(G227:G231))</f>
        <v>0</v>
      </c>
      <c r="H232" s="27"/>
      <c r="I232" s="28" t="n">
        <f aca="false">IF(COUNTBLANK(I227:I231)&gt;=1,SUM(I227:I231),SUM(I227:I231)-MIN(I227:I231))</f>
        <v>0</v>
      </c>
      <c r="J232" s="27"/>
      <c r="K232" s="28" t="n">
        <f aca="false">IF(COUNTBLANK(K227:K231)&gt;=1,SUM(K227:K231),SUM(K227:K231)-MIN(K227:K231))</f>
        <v>124.3</v>
      </c>
      <c r="L232" s="29" t="n">
        <f aca="false">SUM(K232,I232,G232,E232)</f>
        <v>124.3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1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.75" hidden="false" customHeight="false" outlineLevel="0" collapsed="false">
      <c r="A237" s="13" t="n">
        <v>1</v>
      </c>
      <c r="B237" s="14" t="s">
        <v>127</v>
      </c>
      <c r="C237" s="15" t="s">
        <v>128</v>
      </c>
      <c r="D237" s="16"/>
      <c r="E237" s="17"/>
      <c r="F237" s="16"/>
      <c r="G237" s="17"/>
      <c r="H237" s="16"/>
      <c r="I237" s="17"/>
      <c r="J237" s="16"/>
      <c r="K237" s="17" t="n">
        <v>71.3</v>
      </c>
      <c r="L237" s="18" t="n">
        <f aca="false">SUM(E237,G237,I237,K237)</f>
        <v>71.3</v>
      </c>
    </row>
    <row r="238" customFormat="false" ht="15.75" hidden="false" customHeight="false" outlineLevel="0" collapsed="false">
      <c r="A238" s="19" t="n">
        <v>2</v>
      </c>
      <c r="B238" s="20" t="s">
        <v>129</v>
      </c>
      <c r="C238" s="15" t="s">
        <v>128</v>
      </c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.75" hidden="false" customHeight="false" outlineLevel="0" collapsed="false">
      <c r="A239" s="13" t="n">
        <f aca="false">SUM(A238+1)</f>
        <v>3</v>
      </c>
      <c r="B239" s="20" t="s">
        <v>130</v>
      </c>
      <c r="C239" s="15" t="s">
        <v>128</v>
      </c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.75" hidden="false" customHeight="false" outlineLevel="0" collapsed="false">
      <c r="A240" s="13" t="n">
        <v>4</v>
      </c>
      <c r="B240" s="20" t="s">
        <v>131</v>
      </c>
      <c r="C240" s="15" t="s">
        <v>128</v>
      </c>
      <c r="D240" s="16"/>
      <c r="E240" s="17"/>
      <c r="F240" s="16"/>
      <c r="G240" s="17"/>
      <c r="H240" s="16"/>
      <c r="I240" s="17"/>
      <c r="J240" s="16"/>
      <c r="K240" s="17" t="n">
        <v>73.3</v>
      </c>
      <c r="L240" s="18" t="n">
        <f aca="false">SUM(E240,G240,I240,K240)</f>
        <v>73.3</v>
      </c>
    </row>
    <row r="241" customFormat="false" ht="15.75" hidden="false" customHeight="false" outlineLevel="0" collapsed="false">
      <c r="A241" s="13" t="n">
        <v>5</v>
      </c>
      <c r="B241" s="20" t="s">
        <v>132</v>
      </c>
      <c r="C241" s="15" t="s">
        <v>128</v>
      </c>
      <c r="D241" s="23"/>
      <c r="E241" s="24"/>
      <c r="F241" s="23"/>
      <c r="G241" s="24"/>
      <c r="H241" s="23"/>
      <c r="I241" s="24"/>
      <c r="J241" s="23"/>
      <c r="K241" s="24" t="n">
        <v>69.4</v>
      </c>
      <c r="L241" s="25" t="n">
        <f aca="false">SUM(E241,G241,I241,K241)</f>
        <v>69.4</v>
      </c>
    </row>
    <row r="242" customFormat="false" ht="20.25" hidden="false" customHeight="false" outlineLevel="0" collapsed="false">
      <c r="A242" s="13"/>
      <c r="B242" s="10" t="s">
        <v>17</v>
      </c>
      <c r="C242" s="26"/>
      <c r="D242" s="27"/>
      <c r="E242" s="28" t="n">
        <f aca="false">IF(COUNTBLANK(E237:E241)&gt;=1,SUM(E237:E241),SUM(E237:E241)-MIN(E237:E241))</f>
        <v>0</v>
      </c>
      <c r="F242" s="27"/>
      <c r="G242" s="28" t="n">
        <f aca="false">IF(COUNTBLANK(G237:G241)&gt;=1,SUM(G237:G241),SUM(G237:G241)-MIN(G237:G241))</f>
        <v>0</v>
      </c>
      <c r="H242" s="27"/>
      <c r="I242" s="28" t="n">
        <f aca="false">IF(COUNTBLANK(I237:I241)&gt;=1,SUM(I237:I241),SUM(I237:I241)-MIN(I237:I241))</f>
        <v>0</v>
      </c>
      <c r="J242" s="27"/>
      <c r="K242" s="28" t="n">
        <f aca="false">IF(COUNTBLANK(K237:K241)&gt;=1,SUM(K237:K241),SUM(K237:K241)-MIN(K237:K241))</f>
        <v>214</v>
      </c>
      <c r="L242" s="29" t="n">
        <f aca="false">SUM(K242,I242,G242,E242)</f>
        <v>214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1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.75" hidden="false" customHeight="false" outlineLevel="0" collapsed="false">
      <c r="A247" s="13" t="n">
        <v>1</v>
      </c>
      <c r="B247" s="14" t="s">
        <v>133</v>
      </c>
      <c r="C247" s="15" t="s">
        <v>134</v>
      </c>
      <c r="D247" s="16"/>
      <c r="E247" s="17"/>
      <c r="F247" s="16"/>
      <c r="G247" s="17"/>
      <c r="H247" s="16"/>
      <c r="I247" s="17"/>
      <c r="J247" s="16"/>
      <c r="K247" s="17" t="n">
        <v>66.4</v>
      </c>
      <c r="L247" s="18" t="n">
        <f aca="false">SUM(E247,G247,I247,K247)</f>
        <v>66.4</v>
      </c>
    </row>
    <row r="248" customFormat="false" ht="15.75" hidden="false" customHeight="false" outlineLevel="0" collapsed="false">
      <c r="A248" s="19" t="n">
        <v>2</v>
      </c>
      <c r="B248" s="20" t="s">
        <v>135</v>
      </c>
      <c r="C248" s="15" t="s">
        <v>134</v>
      </c>
      <c r="D248" s="16"/>
      <c r="E248" s="17"/>
      <c r="F248" s="16"/>
      <c r="G248" s="17"/>
      <c r="H248" s="16"/>
      <c r="I248" s="17"/>
      <c r="J248" s="16"/>
      <c r="K248" s="17" t="n">
        <v>64.8</v>
      </c>
      <c r="L248" s="18" t="n">
        <f aca="false">SUM(E248,G248,I248,K248)</f>
        <v>64.8</v>
      </c>
    </row>
    <row r="249" customFormat="false" ht="15.75" hidden="false" customHeight="false" outlineLevel="0" collapsed="false">
      <c r="A249" s="13" t="n">
        <f aca="false">SUM(A248+1)</f>
        <v>3</v>
      </c>
      <c r="B249" s="20" t="s">
        <v>136</v>
      </c>
      <c r="C249" s="15" t="s">
        <v>134</v>
      </c>
      <c r="D249" s="16"/>
      <c r="E249" s="17"/>
      <c r="F249" s="16"/>
      <c r="G249" s="17"/>
      <c r="H249" s="16"/>
      <c r="I249" s="17"/>
      <c r="J249" s="16"/>
      <c r="K249" s="17" t="n">
        <v>67.2</v>
      </c>
      <c r="L249" s="18" t="n">
        <f aca="false">SUM(E249,G249,I249,K249)</f>
        <v>67.2</v>
      </c>
    </row>
    <row r="250" customFormat="false" ht="15.75" hidden="false" customHeight="false" outlineLevel="0" collapsed="false">
      <c r="A250" s="13" t="n">
        <v>4</v>
      </c>
      <c r="B250" s="20" t="s">
        <v>137</v>
      </c>
      <c r="C250" s="15" t="s">
        <v>134</v>
      </c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20" t="s">
        <v>138</v>
      </c>
      <c r="C251" s="15" t="s">
        <v>134</v>
      </c>
      <c r="D251" s="23"/>
      <c r="E251" s="24"/>
      <c r="F251" s="23"/>
      <c r="G251" s="24"/>
      <c r="H251" s="23"/>
      <c r="I251" s="24"/>
      <c r="J251" s="23"/>
      <c r="K251" s="24" t="n">
        <v>66.3</v>
      </c>
      <c r="L251" s="25" t="n">
        <f aca="false">SUM(E251,G251,I251,K251)</f>
        <v>66.3</v>
      </c>
    </row>
    <row r="252" customFormat="false" ht="20.25" hidden="false" customHeight="false" outlineLevel="0" collapsed="false">
      <c r="A252" s="13"/>
      <c r="B252" s="10" t="s">
        <v>17</v>
      </c>
      <c r="C252" s="26"/>
      <c r="D252" s="27"/>
      <c r="E252" s="28" t="n">
        <f aca="false">IF(COUNTBLANK(E247:E251)&gt;=1,SUM(E247:E251),SUM(E247:E251)-MIN(E247:E251))</f>
        <v>0</v>
      </c>
      <c r="F252" s="27"/>
      <c r="G252" s="28" t="n">
        <f aca="false">IF(COUNTBLANK(G247:G251)&gt;=1,SUM(G247:G251),SUM(G247:G251)-MIN(G247:G251))</f>
        <v>0</v>
      </c>
      <c r="H252" s="27"/>
      <c r="I252" s="28" t="n">
        <f aca="false">IF(COUNTBLANK(I247:I251)&gt;=1,SUM(I247:I251),SUM(I247:I251)-MIN(I247:I251))</f>
        <v>0</v>
      </c>
      <c r="J252" s="27"/>
      <c r="K252" s="28" t="n">
        <f aca="false">IF(COUNTBLANK(K247:K251)&gt;=1,SUM(K247:K251),SUM(K247:K251)-MIN(K247:K251))</f>
        <v>264.7</v>
      </c>
      <c r="L252" s="29" t="n">
        <f aca="false">SUM(K252,I252,G252,E252)</f>
        <v>264.7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1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.75" hidden="false" customHeight="false" outlineLevel="0" collapsed="false">
      <c r="A257" s="13" t="n">
        <v>1</v>
      </c>
      <c r="B257" s="14" t="s">
        <v>139</v>
      </c>
      <c r="C257" s="15" t="s">
        <v>140</v>
      </c>
      <c r="D257" s="16"/>
      <c r="E257" s="17"/>
      <c r="F257" s="16"/>
      <c r="G257" s="17"/>
      <c r="H257" s="16"/>
      <c r="I257" s="17"/>
      <c r="J257" s="16"/>
      <c r="K257" s="17" t="n">
        <v>76</v>
      </c>
      <c r="L257" s="18" t="n">
        <f aca="false">SUM(E257,G257,I257,K257)</f>
        <v>76</v>
      </c>
    </row>
    <row r="258" customFormat="false" ht="15.75" hidden="false" customHeight="false" outlineLevel="0" collapsed="false">
      <c r="A258" s="19" t="n">
        <v>2</v>
      </c>
      <c r="B258" s="20" t="s">
        <v>141</v>
      </c>
      <c r="C258" s="15" t="s">
        <v>140</v>
      </c>
      <c r="D258" s="16"/>
      <c r="E258" s="17"/>
      <c r="F258" s="16"/>
      <c r="G258" s="17"/>
      <c r="H258" s="16"/>
      <c r="I258" s="17"/>
      <c r="J258" s="16"/>
      <c r="K258" s="17" t="n">
        <v>72.5</v>
      </c>
      <c r="L258" s="18" t="n">
        <f aca="false">SUM(E258,G258,I258,K258)</f>
        <v>72.5</v>
      </c>
    </row>
    <row r="259" customFormat="false" ht="15.75" hidden="false" customHeight="false" outlineLevel="0" collapsed="false">
      <c r="A259" s="13" t="n">
        <f aca="false">SUM(A258+1)</f>
        <v>3</v>
      </c>
      <c r="B259" s="20" t="s">
        <v>142</v>
      </c>
      <c r="C259" s="15" t="s">
        <v>140</v>
      </c>
      <c r="D259" s="16"/>
      <c r="E259" s="17"/>
      <c r="F259" s="16"/>
      <c r="G259" s="17"/>
      <c r="H259" s="16"/>
      <c r="I259" s="17"/>
      <c r="J259" s="16"/>
      <c r="K259" s="17" t="n">
        <v>72.8</v>
      </c>
      <c r="L259" s="18" t="n">
        <f aca="false">SUM(E259,G259,I259,K259)</f>
        <v>72.8</v>
      </c>
    </row>
    <row r="260" customFormat="false" ht="15.75" hidden="false" customHeight="false" outlineLevel="0" collapsed="false">
      <c r="A260" s="13" t="n">
        <v>4</v>
      </c>
      <c r="B260" s="20" t="s">
        <v>143</v>
      </c>
      <c r="C260" s="15" t="s">
        <v>140</v>
      </c>
      <c r="D260" s="16"/>
      <c r="E260" s="17"/>
      <c r="F260" s="16"/>
      <c r="G260" s="17"/>
      <c r="H260" s="16"/>
      <c r="I260" s="17"/>
      <c r="J260" s="16"/>
      <c r="K260" s="17" t="n">
        <v>71.4</v>
      </c>
      <c r="L260" s="18" t="n">
        <f aca="false">SUM(E260,G260,I260,K260)</f>
        <v>71.4</v>
      </c>
    </row>
    <row r="261" customFormat="false" ht="15.75" hidden="false" customHeight="false" outlineLevel="0" collapsed="false">
      <c r="A261" s="13" t="n">
        <v>5</v>
      </c>
      <c r="B261" s="20" t="s">
        <v>144</v>
      </c>
      <c r="C261" s="15" t="s">
        <v>140</v>
      </c>
      <c r="D261" s="23"/>
      <c r="E261" s="24"/>
      <c r="F261" s="23"/>
      <c r="G261" s="24"/>
      <c r="H261" s="23"/>
      <c r="I261" s="24"/>
      <c r="J261" s="23"/>
      <c r="K261" s="24" t="n">
        <v>69.6</v>
      </c>
      <c r="L261" s="25" t="n">
        <f aca="false">SUM(E261,G261,I261,K261)</f>
        <v>69.6</v>
      </c>
    </row>
    <row r="262" customFormat="false" ht="20.25" hidden="false" customHeight="false" outlineLevel="0" collapsed="false">
      <c r="A262" s="13"/>
      <c r="B262" s="10" t="s">
        <v>17</v>
      </c>
      <c r="C262" s="26"/>
      <c r="D262" s="27"/>
      <c r="E262" s="28" t="n">
        <f aca="false">IF(COUNTBLANK(E257:E261)&gt;=1,SUM(E257:E261),SUM(E257:E261)-MIN(E257:E261))</f>
        <v>0</v>
      </c>
      <c r="F262" s="27"/>
      <c r="G262" s="28" t="n">
        <f aca="false">IF(COUNTBLANK(G257:G261)&gt;=1,SUM(G257:G261),SUM(G257:G261)-MIN(G257:G261))</f>
        <v>0</v>
      </c>
      <c r="H262" s="27"/>
      <c r="I262" s="28" t="n">
        <f aca="false">IF(COUNTBLANK(I257:I261)&gt;=1,SUM(I257:I261),SUM(I257:I261)-MIN(I257:I261))</f>
        <v>0</v>
      </c>
      <c r="J262" s="27"/>
      <c r="K262" s="28" t="n">
        <f aca="false">IF(COUNTBLANK(K257:K261)&gt;=1,SUM(K257:K261),SUM(K257:K261)-MIN(K257:K261))</f>
        <v>292.7</v>
      </c>
      <c r="L262" s="29" t="n">
        <f aca="false">SUM(K262,I262,G262,E262)</f>
        <v>292.7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1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.75" hidden="false" customHeight="false" outlineLevel="0" collapsed="false">
      <c r="A267" s="13" t="n">
        <v>1</v>
      </c>
      <c r="B267" s="14" t="s">
        <v>145</v>
      </c>
      <c r="C267" s="15" t="s">
        <v>146</v>
      </c>
      <c r="D267" s="16"/>
      <c r="E267" s="17"/>
      <c r="F267" s="16"/>
      <c r="G267" s="17"/>
      <c r="H267" s="16"/>
      <c r="I267" s="17"/>
      <c r="J267" s="16"/>
      <c r="K267" s="17" t="n">
        <v>74.2</v>
      </c>
      <c r="L267" s="18" t="n">
        <f aca="false">SUM(E267,G267,I267,K267)</f>
        <v>74.2</v>
      </c>
    </row>
    <row r="268" customFormat="false" ht="15.75" hidden="false" customHeight="false" outlineLevel="0" collapsed="false">
      <c r="A268" s="19" t="n">
        <v>2</v>
      </c>
      <c r="B268" s="20" t="s">
        <v>147</v>
      </c>
      <c r="C268" s="15" t="s">
        <v>146</v>
      </c>
      <c r="D268" s="16"/>
      <c r="E268" s="17"/>
      <c r="F268" s="16"/>
      <c r="G268" s="17"/>
      <c r="H268" s="16"/>
      <c r="I268" s="17"/>
      <c r="J268" s="16"/>
      <c r="K268" s="17" t="n">
        <v>71</v>
      </c>
      <c r="L268" s="18" t="n">
        <f aca="false">SUM(E268,G268,I268,K268)</f>
        <v>71</v>
      </c>
    </row>
    <row r="269" customFormat="false" ht="15.75" hidden="false" customHeight="false" outlineLevel="0" collapsed="false">
      <c r="A269" s="13" t="n">
        <f aca="false">SUM(A268+1)</f>
        <v>3</v>
      </c>
      <c r="B269" s="20" t="s">
        <v>148</v>
      </c>
      <c r="C269" s="15" t="s">
        <v>146</v>
      </c>
      <c r="D269" s="16"/>
      <c r="E269" s="17"/>
      <c r="F269" s="16"/>
      <c r="G269" s="17"/>
      <c r="H269" s="16"/>
      <c r="I269" s="17"/>
      <c r="J269" s="16"/>
      <c r="K269" s="17" t="n">
        <v>67.1</v>
      </c>
      <c r="L269" s="18" t="n">
        <f aca="false">SUM(E269,G269,I269,K269)</f>
        <v>67.1</v>
      </c>
    </row>
    <row r="270" customFormat="false" ht="15.75" hidden="false" customHeight="false" outlineLevel="0" collapsed="false">
      <c r="A270" s="13" t="n">
        <v>4</v>
      </c>
      <c r="B270" s="20" t="s">
        <v>149</v>
      </c>
      <c r="C270" s="15" t="s">
        <v>146</v>
      </c>
      <c r="D270" s="16"/>
      <c r="E270" s="17"/>
      <c r="F270" s="16"/>
      <c r="G270" s="17"/>
      <c r="H270" s="16"/>
      <c r="I270" s="17"/>
      <c r="J270" s="16"/>
      <c r="K270" s="17" t="n">
        <v>68.6</v>
      </c>
      <c r="L270" s="18" t="n">
        <f aca="false">SUM(E270,G270,I270,K270)</f>
        <v>68.6</v>
      </c>
    </row>
    <row r="271" customFormat="false" ht="15.75" hidden="false" customHeight="false" outlineLevel="0" collapsed="false">
      <c r="A271" s="13" t="n">
        <v>5</v>
      </c>
      <c r="B271" s="20" t="s">
        <v>150</v>
      </c>
      <c r="C271" s="15" t="s">
        <v>146</v>
      </c>
      <c r="D271" s="23"/>
      <c r="E271" s="24"/>
      <c r="F271" s="23"/>
      <c r="G271" s="24"/>
      <c r="H271" s="23"/>
      <c r="I271" s="24"/>
      <c r="J271" s="23"/>
      <c r="K271" s="24" t="n">
        <v>66.5</v>
      </c>
      <c r="L271" s="25" t="n">
        <f aca="false">SUM(E271,G271,I271,K271)</f>
        <v>66.5</v>
      </c>
    </row>
    <row r="272" customFormat="false" ht="20.25" hidden="false" customHeight="false" outlineLevel="0" collapsed="false">
      <c r="A272" s="13"/>
      <c r="B272" s="10" t="s">
        <v>17</v>
      </c>
      <c r="C272" s="26"/>
      <c r="D272" s="27"/>
      <c r="E272" s="28" t="n">
        <f aca="false">IF(COUNTBLANK(E267:E271)&gt;=1,SUM(E267:E271),SUM(E267:E271)-MIN(E267:E271))</f>
        <v>0</v>
      </c>
      <c r="F272" s="27"/>
      <c r="G272" s="28" t="n">
        <f aca="false">IF(COUNTBLANK(G267:G271)&gt;=1,SUM(G267:G271),SUM(G267:G271)-MIN(G267:G271))</f>
        <v>0</v>
      </c>
      <c r="H272" s="27"/>
      <c r="I272" s="28" t="n">
        <f aca="false">IF(COUNTBLANK(I267:I271)&gt;=1,SUM(I267:I271),SUM(I267:I271)-MIN(I267:I271))</f>
        <v>0</v>
      </c>
      <c r="J272" s="27"/>
      <c r="K272" s="28" t="n">
        <f aca="false">IF(COUNTBLANK(K267:K271)&gt;=1,SUM(K267:K271),SUM(K267:K271)-MIN(K267:K271))</f>
        <v>280.9</v>
      </c>
      <c r="L272" s="29" t="n">
        <f aca="false">SUM(K272,I272,G272,E272)</f>
        <v>280.9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1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.75" hidden="false" customHeight="false" outlineLevel="0" collapsed="false">
      <c r="A277" s="13" t="n">
        <v>1</v>
      </c>
      <c r="B277" s="14" t="s">
        <v>151</v>
      </c>
      <c r="C277" s="15" t="s">
        <v>152</v>
      </c>
      <c r="D277" s="16"/>
      <c r="E277" s="17"/>
      <c r="F277" s="16"/>
      <c r="G277" s="17"/>
      <c r="H277" s="16"/>
      <c r="I277" s="17"/>
      <c r="J277" s="16"/>
      <c r="K277" s="17" t="n">
        <v>71.6</v>
      </c>
      <c r="L277" s="18" t="n">
        <f aca="false">SUM(E277,G277,I277,K277)</f>
        <v>71.6</v>
      </c>
    </row>
    <row r="278" customFormat="false" ht="15.75" hidden="false" customHeight="false" outlineLevel="0" collapsed="false">
      <c r="A278" s="19" t="n">
        <v>2</v>
      </c>
      <c r="B278" s="20" t="s">
        <v>153</v>
      </c>
      <c r="C278" s="15" t="s">
        <v>152</v>
      </c>
      <c r="D278" s="16"/>
      <c r="E278" s="17"/>
      <c r="F278" s="16"/>
      <c r="G278" s="17"/>
      <c r="H278" s="16"/>
      <c r="I278" s="17"/>
      <c r="J278" s="16"/>
      <c r="K278" s="17" t="n">
        <v>65.8</v>
      </c>
      <c r="L278" s="18" t="n">
        <f aca="false">SUM(E278,G278,I278,K278)</f>
        <v>65.8</v>
      </c>
    </row>
    <row r="279" customFormat="false" ht="15.75" hidden="false" customHeight="false" outlineLevel="0" collapsed="false">
      <c r="A279" s="13" t="n">
        <f aca="false">SUM(A278+1)</f>
        <v>3</v>
      </c>
      <c r="B279" s="20" t="s">
        <v>154</v>
      </c>
      <c r="C279" s="15" t="s">
        <v>152</v>
      </c>
      <c r="D279" s="16"/>
      <c r="E279" s="17"/>
      <c r="F279" s="16"/>
      <c r="G279" s="17"/>
      <c r="H279" s="16"/>
      <c r="I279" s="17"/>
      <c r="J279" s="16"/>
      <c r="K279" s="17" t="n">
        <v>69.2</v>
      </c>
      <c r="L279" s="18" t="n">
        <f aca="false">SUM(E279,G279,I279,K279)</f>
        <v>69.2</v>
      </c>
    </row>
    <row r="280" customFormat="false" ht="15.75" hidden="false" customHeight="false" outlineLevel="0" collapsed="false">
      <c r="A280" s="13" t="n">
        <v>4</v>
      </c>
      <c r="B280" s="20" t="s">
        <v>155</v>
      </c>
      <c r="C280" s="15" t="s">
        <v>152</v>
      </c>
      <c r="D280" s="16"/>
      <c r="E280" s="17"/>
      <c r="F280" s="16"/>
      <c r="G280" s="17"/>
      <c r="H280" s="16"/>
      <c r="I280" s="17"/>
      <c r="J280" s="16"/>
      <c r="K280" s="17" t="n">
        <v>61.3</v>
      </c>
      <c r="L280" s="18" t="n">
        <f aca="false">SUM(E280,G280,I280,K280)</f>
        <v>61.3</v>
      </c>
    </row>
    <row r="281" customFormat="false" ht="15.75" hidden="false" customHeight="false" outlineLevel="0" collapsed="false">
      <c r="A281" s="13" t="n">
        <v>5</v>
      </c>
      <c r="B281" s="20" t="s">
        <v>156</v>
      </c>
      <c r="C281" s="15" t="s">
        <v>152</v>
      </c>
      <c r="D281" s="23"/>
      <c r="E281" s="24"/>
      <c r="F281" s="23"/>
      <c r="G281" s="24"/>
      <c r="H281" s="23"/>
      <c r="I281" s="24"/>
      <c r="J281" s="23"/>
      <c r="K281" s="24" t="n">
        <v>65.2</v>
      </c>
      <c r="L281" s="25" t="n">
        <f aca="false">SUM(E281,G281,I281,K281)</f>
        <v>65.2</v>
      </c>
    </row>
    <row r="282" customFormat="false" ht="20.25" hidden="false" customHeight="false" outlineLevel="0" collapsed="false">
      <c r="A282" s="13"/>
      <c r="B282" s="10" t="s">
        <v>17</v>
      </c>
      <c r="C282" s="26"/>
      <c r="D282" s="27"/>
      <c r="E282" s="28" t="n">
        <f aca="false">IF(COUNTBLANK(E277:E281)&gt;=1,SUM(E277:E281),SUM(E277:E281)-MIN(E277:E281))</f>
        <v>0</v>
      </c>
      <c r="F282" s="27"/>
      <c r="G282" s="28" t="n">
        <f aca="false">IF(COUNTBLANK(G277:G281)&gt;=1,SUM(G277:G281),SUM(G277:G281)-MIN(G277:G281))</f>
        <v>0</v>
      </c>
      <c r="H282" s="27"/>
      <c r="I282" s="28" t="n">
        <f aca="false">IF(COUNTBLANK(I277:I281)&gt;=1,SUM(I277:I281),SUM(I277:I281)-MIN(I277:I281))</f>
        <v>0</v>
      </c>
      <c r="J282" s="27"/>
      <c r="K282" s="28" t="n">
        <f aca="false">IF(COUNTBLANK(K277:K281)&gt;=1,SUM(K277:K281),SUM(K277:K281)-MIN(K277:K281))</f>
        <v>271.8</v>
      </c>
      <c r="L282" s="29" t="n">
        <f aca="false">SUM(K282,I282,G282,E282)</f>
        <v>271.8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21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21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21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21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21"/>
      <c r="C291" s="22"/>
      <c r="D291" s="23"/>
      <c r="E291" s="24"/>
      <c r="F291" s="23"/>
      <c r="G291" s="24"/>
      <c r="H291" s="23"/>
      <c r="I291" s="24"/>
      <c r="J291" s="23"/>
      <c r="K291" s="24"/>
      <c r="L291" s="25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7</v>
      </c>
      <c r="C292" s="26"/>
      <c r="D292" s="27"/>
      <c r="E292" s="28" t="n">
        <f aca="false">IF(COUNTBLANK(E287:E291)&gt;=1,SUM(E287:E291),SUM(E287:E291)-MIN(E287:E291))</f>
        <v>0</v>
      </c>
      <c r="F292" s="27"/>
      <c r="G292" s="28" t="n">
        <f aca="false">IF(COUNTBLANK(G287:G291)&gt;=1,SUM(G287:G291),SUM(G287:G291)-MIN(G287:G291))</f>
        <v>0</v>
      </c>
      <c r="H292" s="27"/>
      <c r="I292" s="28" t="n">
        <f aca="false">IF(COUNTBLANK(I287:I291)&gt;=1,SUM(I287:I291),SUM(I287:I291)-MIN(I287:I291))</f>
        <v>0</v>
      </c>
      <c r="J292" s="27"/>
      <c r="K292" s="28" t="n">
        <f aca="false">IF(COUNTBLANK(K287:K291)&gt;=1,SUM(K287:K291),SUM(K287:K291)-MIN(K287:K291))</f>
        <v>0</v>
      </c>
      <c r="L292" s="29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21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21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21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21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21"/>
      <c r="C301" s="22"/>
      <c r="D301" s="23"/>
      <c r="E301" s="24"/>
      <c r="F301" s="23"/>
      <c r="G301" s="24"/>
      <c r="H301" s="23"/>
      <c r="I301" s="24"/>
      <c r="J301" s="23"/>
      <c r="K301" s="24"/>
      <c r="L301" s="25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7</v>
      </c>
      <c r="C302" s="26"/>
      <c r="D302" s="27"/>
      <c r="E302" s="28" t="n">
        <f aca="false">IF(COUNTBLANK(E297:E301)&gt;=1,SUM(E297:E301),SUM(E297:E301)-MIN(E297:E301))</f>
        <v>0</v>
      </c>
      <c r="F302" s="27"/>
      <c r="G302" s="28" t="n">
        <f aca="false">IF(COUNTBLANK(G297:G301)&gt;=1,SUM(G297:G301),SUM(G297:G301)-MIN(G297:G301))</f>
        <v>0</v>
      </c>
      <c r="H302" s="27"/>
      <c r="I302" s="28" t="n">
        <f aca="false">IF(COUNTBLANK(I297:I301)&gt;=1,SUM(I297:I301),SUM(I297:I301)-MIN(I297:I301))</f>
        <v>0</v>
      </c>
      <c r="J302" s="27"/>
      <c r="K302" s="28" t="n">
        <f aca="false">IF(COUNTBLANK(K297:K301)&gt;=1,SUM(K297:K301),SUM(K297:K301)-MIN(K297:K301))</f>
        <v>0</v>
      </c>
      <c r="L302" s="29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21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21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21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21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21"/>
      <c r="C311" s="22"/>
      <c r="D311" s="23"/>
      <c r="E311" s="24"/>
      <c r="F311" s="23"/>
      <c r="G311" s="24"/>
      <c r="H311" s="23"/>
      <c r="I311" s="24"/>
      <c r="J311" s="23"/>
      <c r="K311" s="24"/>
      <c r="L311" s="25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7</v>
      </c>
      <c r="C312" s="26"/>
      <c r="D312" s="27"/>
      <c r="E312" s="28" t="n">
        <f aca="false">IF(COUNTBLANK(E307:E311)&gt;=1,SUM(E307:E311),SUM(E307:E311)-MIN(E307:E311))</f>
        <v>0</v>
      </c>
      <c r="F312" s="27"/>
      <c r="G312" s="28" t="n">
        <f aca="false">IF(COUNTBLANK(G307:G311)&gt;=1,SUM(G307:G311),SUM(G307:G311)-MIN(G307:G311))</f>
        <v>0</v>
      </c>
      <c r="H312" s="27"/>
      <c r="I312" s="28" t="n">
        <f aca="false">IF(COUNTBLANK(I307:I311)&gt;=1,SUM(I307:I311),SUM(I307:I311)-MIN(I307:I311))</f>
        <v>0</v>
      </c>
      <c r="J312" s="27"/>
      <c r="K312" s="28" t="n">
        <f aca="false">IF(COUNTBLANK(K307:K311)&gt;=1,SUM(K307:K311),SUM(K307:K311)-MIN(K307:K311))</f>
        <v>0</v>
      </c>
      <c r="L312" s="29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21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21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21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21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21"/>
      <c r="C321" s="22"/>
      <c r="D321" s="23"/>
      <c r="E321" s="24"/>
      <c r="F321" s="23"/>
      <c r="G321" s="24"/>
      <c r="H321" s="23"/>
      <c r="I321" s="24"/>
      <c r="J321" s="23"/>
      <c r="K321" s="24"/>
      <c r="L321" s="25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7</v>
      </c>
      <c r="C322" s="26"/>
      <c r="D322" s="27"/>
      <c r="E322" s="28" t="n">
        <f aca="false">IF(COUNTBLANK(E317:E321)&gt;=1,SUM(E317:E321),SUM(E317:E321)-MIN(E317:E321))</f>
        <v>0</v>
      </c>
      <c r="F322" s="27"/>
      <c r="G322" s="28" t="n">
        <f aca="false">IF(COUNTBLANK(G317:G321)&gt;=1,SUM(G317:G321),SUM(G317:G321)-MIN(G317:G321))</f>
        <v>0</v>
      </c>
      <c r="H322" s="27"/>
      <c r="I322" s="28" t="n">
        <f aca="false">IF(COUNTBLANK(I317:I321)&gt;=1,SUM(I317:I321),SUM(I317:I321)-MIN(I317:I321))</f>
        <v>0</v>
      </c>
      <c r="J322" s="27"/>
      <c r="K322" s="28" t="n">
        <f aca="false">IF(COUNTBLANK(K317:K321)&gt;=1,SUM(K317:K321),SUM(K317:K321)-MIN(K317:K321))</f>
        <v>0</v>
      </c>
      <c r="L322" s="29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21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21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21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21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21"/>
      <c r="C331" s="22"/>
      <c r="D331" s="23"/>
      <c r="E331" s="24"/>
      <c r="F331" s="23"/>
      <c r="G331" s="24"/>
      <c r="H331" s="23"/>
      <c r="I331" s="24"/>
      <c r="J331" s="23"/>
      <c r="K331" s="24"/>
      <c r="L331" s="25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7</v>
      </c>
      <c r="C332" s="26"/>
      <c r="D332" s="27"/>
      <c r="E332" s="28" t="n">
        <f aca="false">IF(COUNTBLANK(E327:E331)&gt;=1,SUM(E327:E331),SUM(E327:E331)-MIN(E327:E331))</f>
        <v>0</v>
      </c>
      <c r="F332" s="27"/>
      <c r="G332" s="28" t="n">
        <f aca="false">IF(COUNTBLANK(G327:G331)&gt;=1,SUM(G327:G331),SUM(G327:G331)-MIN(G327:G331))</f>
        <v>0</v>
      </c>
      <c r="H332" s="27"/>
      <c r="I332" s="28" t="n">
        <f aca="false">IF(COUNTBLANK(I327:I331)&gt;=1,SUM(I327:I331),SUM(I327:I331)-MIN(I327:I331))</f>
        <v>0</v>
      </c>
      <c r="J332" s="27"/>
      <c r="K332" s="28" t="n">
        <f aca="false">IF(COUNTBLANK(K327:K331)&gt;=1,SUM(K327:K331),SUM(K327:K331)-MIN(K327:K331))</f>
        <v>0</v>
      </c>
      <c r="L332" s="29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21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21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21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21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21"/>
      <c r="C341" s="22"/>
      <c r="D341" s="23"/>
      <c r="E341" s="24"/>
      <c r="F341" s="23"/>
      <c r="G341" s="24"/>
      <c r="H341" s="23"/>
      <c r="I341" s="24"/>
      <c r="J341" s="23"/>
      <c r="K341" s="24"/>
      <c r="L341" s="25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7</v>
      </c>
      <c r="C342" s="26"/>
      <c r="D342" s="27"/>
      <c r="E342" s="28" t="n">
        <f aca="false">IF(COUNTBLANK(E337:E341)&gt;=1,SUM(E337:E341),SUM(E337:E341)-MIN(E337:E341))</f>
        <v>0</v>
      </c>
      <c r="F342" s="27"/>
      <c r="G342" s="28" t="n">
        <f aca="false">IF(COUNTBLANK(G337:G341)&gt;=1,SUM(G337:G341),SUM(G337:G341)-MIN(G337:G341))</f>
        <v>0</v>
      </c>
      <c r="H342" s="27"/>
      <c r="I342" s="28" t="n">
        <f aca="false">IF(COUNTBLANK(I337:I341)&gt;=1,SUM(I337:I341),SUM(I337:I341)-MIN(I337:I341))</f>
        <v>0</v>
      </c>
      <c r="J342" s="27"/>
      <c r="K342" s="28" t="n">
        <f aca="false">IF(COUNTBLANK(K337:K341)&gt;=1,SUM(K337:K341),SUM(K337:K341)-MIN(K337:K341))</f>
        <v>0</v>
      </c>
      <c r="L342" s="29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21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21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21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21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21"/>
      <c r="C351" s="22"/>
      <c r="D351" s="23"/>
      <c r="E351" s="24"/>
      <c r="F351" s="23"/>
      <c r="G351" s="24"/>
      <c r="H351" s="23"/>
      <c r="I351" s="24"/>
      <c r="J351" s="23"/>
      <c r="K351" s="24"/>
      <c r="L351" s="25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7</v>
      </c>
      <c r="C352" s="26"/>
      <c r="D352" s="27"/>
      <c r="E352" s="28" t="n">
        <f aca="false">IF(COUNTBLANK(E347:E351)&gt;=1,SUM(E347:E351),SUM(E347:E351)-MIN(E347:E351))</f>
        <v>0</v>
      </c>
      <c r="F352" s="27"/>
      <c r="G352" s="28" t="n">
        <f aca="false">IF(COUNTBLANK(G347:G351)&gt;=1,SUM(G347:G351),SUM(G347:G351)-MIN(G347:G351))</f>
        <v>0</v>
      </c>
      <c r="H352" s="27"/>
      <c r="I352" s="28" t="n">
        <f aca="false">IF(COUNTBLANK(I347:I351)&gt;=1,SUM(I347:I351),SUM(I347:I351)-MIN(I347:I351))</f>
        <v>0</v>
      </c>
      <c r="J352" s="27"/>
      <c r="K352" s="28" t="n">
        <f aca="false">IF(COUNTBLANK(K347:K351)&gt;=1,SUM(K347:K351),SUM(K347:K351)-MIN(K347:K351))</f>
        <v>0</v>
      </c>
      <c r="L352" s="29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21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21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21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21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21"/>
      <c r="C361" s="22"/>
      <c r="D361" s="23"/>
      <c r="E361" s="24"/>
      <c r="F361" s="23"/>
      <c r="G361" s="24"/>
      <c r="H361" s="23"/>
      <c r="I361" s="24"/>
      <c r="J361" s="23"/>
      <c r="K361" s="24"/>
      <c r="L361" s="25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7</v>
      </c>
      <c r="C362" s="26"/>
      <c r="D362" s="27"/>
      <c r="E362" s="28" t="n">
        <f aca="false">IF(COUNTBLANK(E357:E361)&gt;=1,SUM(E357:E361),SUM(E357:E361)-MIN(E357:E361))</f>
        <v>0</v>
      </c>
      <c r="F362" s="27"/>
      <c r="G362" s="28" t="n">
        <f aca="false">IF(COUNTBLANK(G357:G361)&gt;=1,SUM(G357:G361),SUM(G357:G361)-MIN(G357:G361))</f>
        <v>0</v>
      </c>
      <c r="H362" s="27"/>
      <c r="I362" s="28" t="n">
        <f aca="false">IF(COUNTBLANK(I357:I361)&gt;=1,SUM(I357:I361),SUM(I357:I361)-MIN(I357:I361))</f>
        <v>0</v>
      </c>
      <c r="J362" s="27"/>
      <c r="K362" s="28" t="n">
        <f aca="false">IF(COUNTBLANK(K357:K361)&gt;=1,SUM(K357:K361),SUM(K357:K361)-MIN(K357:K361))</f>
        <v>0</v>
      </c>
      <c r="L362" s="29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21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21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21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21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21"/>
      <c r="C371" s="22"/>
      <c r="D371" s="23"/>
      <c r="E371" s="24"/>
      <c r="F371" s="23"/>
      <c r="G371" s="24"/>
      <c r="H371" s="23"/>
      <c r="I371" s="24"/>
      <c r="J371" s="23"/>
      <c r="K371" s="24"/>
      <c r="L371" s="25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7</v>
      </c>
      <c r="C372" s="26"/>
      <c r="D372" s="27"/>
      <c r="E372" s="28" t="n">
        <f aca="false">IF(COUNTBLANK(E367:E371)&gt;=1,SUM(E367:E371),SUM(E367:E371)-MIN(E367:E371))</f>
        <v>0</v>
      </c>
      <c r="F372" s="27"/>
      <c r="G372" s="28" t="n">
        <f aca="false">IF(COUNTBLANK(G367:G371)&gt;=1,SUM(G367:G371),SUM(G367:G371)-MIN(G367:G371))</f>
        <v>0</v>
      </c>
      <c r="H372" s="27"/>
      <c r="I372" s="28" t="n">
        <f aca="false">IF(COUNTBLANK(I367:I371)&gt;=1,SUM(I367:I371),SUM(I367:I371)-MIN(I367:I371))</f>
        <v>0</v>
      </c>
      <c r="J372" s="27"/>
      <c r="K372" s="28" t="n">
        <f aca="false">IF(COUNTBLANK(K367:K371)&gt;=1,SUM(K367:K371),SUM(K367:K371)-MIN(K367:K371))</f>
        <v>0</v>
      </c>
      <c r="L372" s="29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21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21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21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21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21"/>
      <c r="C381" s="22"/>
      <c r="D381" s="23"/>
      <c r="E381" s="24"/>
      <c r="F381" s="23"/>
      <c r="G381" s="24"/>
      <c r="H381" s="23"/>
      <c r="I381" s="24"/>
      <c r="J381" s="23"/>
      <c r="K381" s="24"/>
      <c r="L381" s="25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7</v>
      </c>
      <c r="C382" s="26"/>
      <c r="D382" s="27"/>
      <c r="E382" s="28" t="n">
        <f aca="false">IF(COUNTBLANK(E377:E381)&gt;=1,SUM(E377:E381),SUM(E377:E381)-MIN(E377:E381))</f>
        <v>0</v>
      </c>
      <c r="F382" s="27"/>
      <c r="G382" s="28" t="n">
        <f aca="false">IF(COUNTBLANK(G377:G381)&gt;=1,SUM(G377:G381),SUM(G377:G381)-MIN(G377:G381))</f>
        <v>0</v>
      </c>
      <c r="H382" s="27"/>
      <c r="I382" s="28" t="n">
        <f aca="false">IF(COUNTBLANK(I377:I381)&gt;=1,SUM(I377:I381),SUM(I377:I381)-MIN(I377:I381))</f>
        <v>0</v>
      </c>
      <c r="J382" s="27"/>
      <c r="K382" s="28" t="n">
        <f aca="false">IF(COUNTBLANK(K377:K381)&gt;=1,SUM(K377:K381),SUM(K377:K381)-MIN(K377:K381))</f>
        <v>0</v>
      </c>
      <c r="L382" s="29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21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21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21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21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21"/>
      <c r="C391" s="22"/>
      <c r="D391" s="23"/>
      <c r="E391" s="24"/>
      <c r="F391" s="23"/>
      <c r="G391" s="24"/>
      <c r="H391" s="23"/>
      <c r="I391" s="24"/>
      <c r="J391" s="23"/>
      <c r="K391" s="24"/>
      <c r="L391" s="25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7</v>
      </c>
      <c r="C392" s="26"/>
      <c r="D392" s="27"/>
      <c r="E392" s="28" t="n">
        <f aca="false">IF(COUNTBLANK(E387:E391)&gt;=1,SUM(E387:E391),SUM(E387:E391)-MIN(E387:E391))</f>
        <v>0</v>
      </c>
      <c r="F392" s="27"/>
      <c r="G392" s="28" t="n">
        <f aca="false">IF(COUNTBLANK(G387:G391)&gt;=1,SUM(G387:G391),SUM(G387:G391)-MIN(G387:G391))</f>
        <v>0</v>
      </c>
      <c r="H392" s="27"/>
      <c r="I392" s="28" t="n">
        <f aca="false">IF(COUNTBLANK(I387:I391)&gt;=1,SUM(I387:I391),SUM(I387:I391)-MIN(I387:I391))</f>
        <v>0</v>
      </c>
      <c r="J392" s="27"/>
      <c r="K392" s="28" t="n">
        <f aca="false">IF(COUNTBLANK(K387:K391)&gt;=1,SUM(K387:K391),SUM(K387:K391)-MIN(K387:K391))</f>
        <v>0</v>
      </c>
      <c r="L392" s="29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21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21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21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21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21"/>
      <c r="C401" s="22"/>
      <c r="D401" s="23"/>
      <c r="E401" s="24"/>
      <c r="F401" s="23"/>
      <c r="G401" s="24"/>
      <c r="H401" s="23"/>
      <c r="I401" s="24"/>
      <c r="J401" s="23"/>
      <c r="K401" s="24"/>
      <c r="L401" s="25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7</v>
      </c>
      <c r="C402" s="26"/>
      <c r="D402" s="27"/>
      <c r="E402" s="28" t="n">
        <f aca="false">IF(COUNTBLANK(E397:E401)&gt;=1,SUM(E397:E401),SUM(E397:E401)-MIN(E397:E401))</f>
        <v>0</v>
      </c>
      <c r="F402" s="27"/>
      <c r="G402" s="28" t="n">
        <f aca="false">IF(COUNTBLANK(G397:G401)&gt;=1,SUM(G397:G401),SUM(G397:G401)-MIN(G397:G401))</f>
        <v>0</v>
      </c>
      <c r="H402" s="27"/>
      <c r="I402" s="28" t="n">
        <f aca="false">IF(COUNTBLANK(I397:I401)&gt;=1,SUM(I397:I401),SUM(I397:I401)-MIN(I397:I401))</f>
        <v>0</v>
      </c>
      <c r="J402" s="27"/>
      <c r="K402" s="28" t="n">
        <f aca="false">IF(COUNTBLANK(K397:K401)&gt;=1,SUM(K397:K401),SUM(K397:K401)-MIN(K397:K401))</f>
        <v>0</v>
      </c>
      <c r="L402" s="29" t="n">
        <f aca="false">SUM(K402,I402,G402,E402)</f>
        <v>0</v>
      </c>
    </row>
    <row r="403" customFormat="false" ht="30" hidden="false" customHeight="true" outlineLevel="0" collapsed="false">
      <c r="A403" s="33" t="s">
        <v>157</v>
      </c>
      <c r="B403" s="33"/>
      <c r="G403" s="34"/>
    </row>
    <row r="404" customFormat="false" ht="15" hidden="false" customHeight="false" outlineLevel="0" collapsed="false">
      <c r="A404" s="35"/>
      <c r="B404" s="35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158</v>
      </c>
      <c r="E406" s="8"/>
      <c r="F406" s="8" t="s">
        <v>159</v>
      </c>
      <c r="G406" s="8"/>
      <c r="H406" s="8" t="s">
        <v>160</v>
      </c>
      <c r="I406" s="8"/>
      <c r="J406" s="8" t="s">
        <v>6</v>
      </c>
      <c r="K406" s="8"/>
      <c r="L406" s="36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7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8" t="n">
        <v>1</v>
      </c>
      <c r="B408" s="39" t="str">
        <f aca="false">B7</f>
        <v>Tinkara Potočnik </v>
      </c>
      <c r="C408" s="40" t="str">
        <f aca="false">C7</f>
        <v>MEŽICA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68.3</v>
      </c>
      <c r="L408" s="18" t="n">
        <f aca="false">SUM(K408,I408,G408,E408)</f>
        <v>68.3</v>
      </c>
      <c r="M408" s="41"/>
      <c r="N408" s="41"/>
      <c r="O408" s="41"/>
      <c r="P408" s="42"/>
    </row>
    <row r="409" customFormat="false" ht="15" hidden="false" customHeight="false" outlineLevel="0" collapsed="false">
      <c r="A409" s="13" t="n">
        <f aca="false">SUM(A408+1)</f>
        <v>2</v>
      </c>
      <c r="B409" s="43" t="str">
        <f aca="false">B8</f>
        <v>Taja Justinek </v>
      </c>
      <c r="C409" s="40" t="str">
        <f aca="false">C8</f>
        <v>MEŽICA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70.9</v>
      </c>
      <c r="L409" s="18" t="n">
        <f aca="false">SUM(K409,I409,G409,E409)</f>
        <v>70.9</v>
      </c>
      <c r="M409" s="41"/>
      <c r="N409" s="41"/>
      <c r="O409" s="41"/>
      <c r="P409" s="42"/>
    </row>
    <row r="410" customFormat="false" ht="15" hidden="false" customHeight="false" outlineLevel="0" collapsed="false">
      <c r="A410" s="13" t="n">
        <f aca="false">SUM(A409+1)</f>
        <v>3</v>
      </c>
      <c r="B410" s="39" t="str">
        <f aca="false">B9</f>
        <v>Julija Štajner</v>
      </c>
      <c r="C410" s="40" t="str">
        <f aca="false">C9</f>
        <v>MEŽICA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72.2</v>
      </c>
      <c r="L410" s="18" t="n">
        <f aca="false">SUM(K410,I410,G410,E410)</f>
        <v>72.2</v>
      </c>
      <c r="M410" s="42"/>
      <c r="N410" s="42"/>
      <c r="O410" s="42"/>
      <c r="P410" s="42"/>
    </row>
    <row r="411" customFormat="false" ht="15" hidden="false" customHeight="false" outlineLevel="0" collapsed="false">
      <c r="A411" s="13" t="n">
        <f aca="false">SUM(A410+1)</f>
        <v>4</v>
      </c>
      <c r="B411" s="39" t="str">
        <f aca="false">B10</f>
        <v>Julija Fajmut </v>
      </c>
      <c r="C411" s="40" t="str">
        <f aca="false">C10</f>
        <v>MEŽICA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75.3</v>
      </c>
      <c r="L411" s="18" t="n">
        <f aca="false">SUM(K411,I411,G411,E411)</f>
        <v>75.3</v>
      </c>
      <c r="M411" s="42"/>
      <c r="N411" s="42"/>
      <c r="O411" s="42"/>
      <c r="P411" s="42"/>
    </row>
    <row r="412" customFormat="false" ht="15" hidden="false" customHeight="false" outlineLevel="0" collapsed="false">
      <c r="A412" s="13" t="n">
        <f aca="false">SUM(A411+1)</f>
        <v>5</v>
      </c>
      <c r="B412" s="39" t="n">
        <f aca="false">B11</f>
        <v>0</v>
      </c>
      <c r="C412" s="40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41"/>
      <c r="N412" s="41"/>
      <c r="O412" s="41"/>
      <c r="P412" s="42"/>
    </row>
    <row r="413" customFormat="false" ht="15" hidden="false" customHeight="false" outlineLevel="0" collapsed="false">
      <c r="A413" s="13" t="n">
        <f aca="false">SUM(A412+1)</f>
        <v>6</v>
      </c>
      <c r="B413" s="39" t="str">
        <f aca="false">B17</f>
        <v>Tamara Vidakovič                                </v>
      </c>
      <c r="C413" s="40" t="str">
        <f aca="false">C17</f>
        <v>PREVALJE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72.1</v>
      </c>
      <c r="L413" s="18" t="n">
        <f aca="false">SUM(K413,I413,G413,E413)</f>
        <v>72.1</v>
      </c>
      <c r="M413" s="41"/>
      <c r="N413" s="41"/>
      <c r="O413" s="41"/>
      <c r="P413" s="42"/>
    </row>
    <row r="414" customFormat="false" ht="15" hidden="false" customHeight="false" outlineLevel="0" collapsed="false">
      <c r="A414" s="13" t="n">
        <f aca="false">SUM(A413+1)</f>
        <v>7</v>
      </c>
      <c r="B414" s="39" t="str">
        <f aca="false">B18</f>
        <v>Neli Šavc                                                      </v>
      </c>
      <c r="C414" s="40" t="str">
        <f aca="false">C18</f>
        <v>PREVALJE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68.9</v>
      </c>
      <c r="L414" s="18" t="n">
        <f aca="false">SUM(K414,I414,G414,E414)</f>
        <v>68.9</v>
      </c>
      <c r="M414" s="41"/>
      <c r="N414" s="41"/>
      <c r="O414" s="41"/>
      <c r="P414" s="42"/>
    </row>
    <row r="415" customFormat="false" ht="15" hidden="false" customHeight="false" outlineLevel="0" collapsed="false">
      <c r="A415" s="13" t="n">
        <f aca="false">SUM(A414+1)</f>
        <v>8</v>
      </c>
      <c r="B415" s="39" t="str">
        <f aca="false">B19</f>
        <v>Alina Jamnik                                                    </v>
      </c>
      <c r="C415" s="40" t="str">
        <f aca="false">C19</f>
        <v>PREVALJE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68.4</v>
      </c>
      <c r="L415" s="18" t="n">
        <f aca="false">SUM(K415,I415,G415,E415)</f>
        <v>68.4</v>
      </c>
      <c r="M415" s="41"/>
      <c r="N415" s="41"/>
      <c r="O415" s="41"/>
      <c r="P415" s="42"/>
    </row>
    <row r="416" customFormat="false" ht="15" hidden="false" customHeight="false" outlineLevel="0" collapsed="false">
      <c r="A416" s="13" t="n">
        <f aca="false">SUM(A415+1)</f>
        <v>9</v>
      </c>
      <c r="B416" s="39" t="str">
        <f aca="false">B20</f>
        <v>Tajda Kotnik</v>
      </c>
      <c r="C416" s="40" t="str">
        <f aca="false">C20</f>
        <v>PREVALJE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73.3</v>
      </c>
      <c r="L416" s="18" t="n">
        <f aca="false">SUM(K416,I416,G416,E416)</f>
        <v>73.3</v>
      </c>
      <c r="M416" s="42"/>
      <c r="N416" s="42"/>
      <c r="O416" s="42"/>
      <c r="P416" s="42"/>
    </row>
    <row r="417" customFormat="false" ht="15" hidden="false" customHeight="false" outlineLevel="0" collapsed="false">
      <c r="A417" s="13" t="n">
        <f aca="false">SUM(A416+1)</f>
        <v>10</v>
      </c>
      <c r="B417" s="39" t="n">
        <f aca="false">B21</f>
        <v>0</v>
      </c>
      <c r="C417" s="44" t="n">
        <f aca="false">C21</f>
        <v>0</v>
      </c>
      <c r="D417" s="45" t="n">
        <f aca="false">D21</f>
        <v>0</v>
      </c>
      <c r="E417" s="46" t="n">
        <f aca="false">E21</f>
        <v>0</v>
      </c>
      <c r="F417" s="45" t="n">
        <f aca="false">F21</f>
        <v>0</v>
      </c>
      <c r="G417" s="46" t="n">
        <f aca="false">G21</f>
        <v>0</v>
      </c>
      <c r="H417" s="45" t="n">
        <f aca="false">H21</f>
        <v>0</v>
      </c>
      <c r="I417" s="46" t="n">
        <f aca="false">I21</f>
        <v>0</v>
      </c>
      <c r="J417" s="45" t="n">
        <f aca="false">J21</f>
        <v>0</v>
      </c>
      <c r="K417" s="46" t="n">
        <f aca="false">K21</f>
        <v>0</v>
      </c>
      <c r="L417" s="18" t="n">
        <f aca="false">SUM(K417,I417,G417,E417)</f>
        <v>0</v>
      </c>
      <c r="M417" s="41"/>
      <c r="N417" s="41"/>
      <c r="O417" s="41"/>
      <c r="P417" s="42"/>
    </row>
    <row r="418" customFormat="false" ht="15" hidden="false" customHeight="false" outlineLevel="0" collapsed="false">
      <c r="A418" s="13" t="n">
        <f aca="false">SUM(A417+1)</f>
        <v>11</v>
      </c>
      <c r="B418" s="39" t="str">
        <f aca="false">B27</f>
        <v>Zala Lesjak                                                    </v>
      </c>
      <c r="C418" s="40" t="str">
        <f aca="false">C27</f>
        <v>KOROŠKI JEKLARJI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72.8</v>
      </c>
      <c r="L418" s="18" t="n">
        <f aca="false">SUM(K418,I418,G418,E418)</f>
        <v>72.8</v>
      </c>
      <c r="M418" s="42"/>
      <c r="N418" s="42"/>
      <c r="O418" s="42"/>
      <c r="P418" s="42"/>
    </row>
    <row r="419" customFormat="false" ht="15" hidden="false" customHeight="false" outlineLevel="0" collapsed="false">
      <c r="A419" s="13" t="n">
        <f aca="false">SUM(A418+1)</f>
        <v>12</v>
      </c>
      <c r="B419" s="39" t="str">
        <f aca="false">B28</f>
        <v>Nina Razgoršek                                            </v>
      </c>
      <c r="C419" s="40" t="str">
        <f aca="false">C28</f>
        <v>KOROŠKI JEKLARJI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72.2</v>
      </c>
      <c r="L419" s="18" t="n">
        <f aca="false">SUM(K419,I419,G419,E419)</f>
        <v>72.2</v>
      </c>
      <c r="M419" s="41"/>
      <c r="N419" s="41"/>
      <c r="O419" s="41"/>
      <c r="P419" s="42"/>
    </row>
    <row r="420" customFormat="false" ht="15" hidden="false" customHeight="false" outlineLevel="0" collapsed="false">
      <c r="A420" s="13" t="n">
        <f aca="false">SUM(A419+1)</f>
        <v>13</v>
      </c>
      <c r="B420" s="39" t="str">
        <f aca="false">B29</f>
        <v>Klara Novak                                                  </v>
      </c>
      <c r="C420" s="40" t="str">
        <f aca="false">C29</f>
        <v>KOROŠKI JEKLARJI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76.3</v>
      </c>
      <c r="L420" s="18" t="n">
        <f aca="false">SUM(K420,I420,G420,E420)</f>
        <v>76.3</v>
      </c>
      <c r="M420" s="42"/>
      <c r="N420" s="42"/>
      <c r="O420" s="42"/>
      <c r="P420" s="42"/>
    </row>
    <row r="421" customFormat="false" ht="15" hidden="false" customHeight="false" outlineLevel="0" collapsed="false">
      <c r="A421" s="13" t="n">
        <f aca="false">SUM(A420+1)</f>
        <v>14</v>
      </c>
      <c r="B421" s="39" t="str">
        <f aca="false">B30</f>
        <v>Kjara Hribernik                                             </v>
      </c>
      <c r="C421" s="40" t="str">
        <f aca="false">C30</f>
        <v>KOROŠKI JEKLARJI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69.8</v>
      </c>
      <c r="L421" s="18" t="n">
        <f aca="false">SUM(K421,I421,G421,E421)</f>
        <v>69.8</v>
      </c>
      <c r="M421" s="41"/>
      <c r="N421" s="41"/>
      <c r="O421" s="41"/>
      <c r="P421" s="42"/>
    </row>
    <row r="422" customFormat="false" ht="15" hidden="false" customHeight="false" outlineLevel="0" collapsed="false">
      <c r="A422" s="13" t="n">
        <f aca="false">SUM(A421+1)</f>
        <v>15</v>
      </c>
      <c r="B422" s="39" t="n">
        <f aca="false">B31</f>
        <v>0</v>
      </c>
      <c r="C422" s="44" t="n">
        <f aca="false">C31</f>
        <v>0</v>
      </c>
      <c r="D422" s="45" t="n">
        <f aca="false">D31</f>
        <v>0</v>
      </c>
      <c r="E422" s="46" t="n">
        <f aca="false">E31</f>
        <v>0</v>
      </c>
      <c r="F422" s="45" t="n">
        <f aca="false">F31</f>
        <v>0</v>
      </c>
      <c r="G422" s="46" t="n">
        <f aca="false">G31</f>
        <v>0</v>
      </c>
      <c r="H422" s="45" t="n">
        <f aca="false">H31</f>
        <v>0</v>
      </c>
      <c r="I422" s="46" t="n">
        <f aca="false">I31</f>
        <v>0</v>
      </c>
      <c r="J422" s="45" t="n">
        <f aca="false">J31</f>
        <v>0</v>
      </c>
      <c r="K422" s="46" t="n">
        <f aca="false">K31</f>
        <v>0</v>
      </c>
      <c r="L422" s="18" t="n">
        <f aca="false">SUM(K422,I422,G422,E422)</f>
        <v>0</v>
      </c>
      <c r="M422" s="41"/>
      <c r="N422" s="41"/>
      <c r="O422" s="41"/>
      <c r="P422" s="42"/>
    </row>
    <row r="423" customFormat="false" ht="15" hidden="false" customHeight="false" outlineLevel="0" collapsed="false">
      <c r="A423" s="13" t="n">
        <f aca="false">SUM(A422+1)</f>
        <v>16</v>
      </c>
      <c r="B423" s="39" t="str">
        <f aca="false">B37</f>
        <v>Lana Ilič                                                        </v>
      </c>
      <c r="C423" s="40" t="str">
        <f aca="false">C37</f>
        <v>PV RAVNE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72.7</v>
      </c>
      <c r="L423" s="18" t="n">
        <f aca="false">SUM(K423,I423,G423,E423)</f>
        <v>72.7</v>
      </c>
      <c r="M423" s="41"/>
      <c r="N423" s="41"/>
      <c r="O423" s="41"/>
      <c r="P423" s="42"/>
    </row>
    <row r="424" customFormat="false" ht="15" hidden="false" customHeight="false" outlineLevel="0" collapsed="false">
      <c r="A424" s="13" t="n">
        <f aca="false">SUM(A423+1)</f>
        <v>17</v>
      </c>
      <c r="B424" s="39" t="str">
        <f aca="false">B38</f>
        <v>Lucija Mlinar                                               </v>
      </c>
      <c r="C424" s="40" t="str">
        <f aca="false">C38</f>
        <v>PV RAVNE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67.7</v>
      </c>
      <c r="L424" s="18" t="n">
        <f aca="false">SUM(K424,I424,G424,E424)</f>
        <v>67.7</v>
      </c>
      <c r="M424" s="41"/>
      <c r="N424" s="41"/>
      <c r="O424" s="41"/>
      <c r="P424" s="42"/>
    </row>
    <row r="425" customFormat="false" ht="15" hidden="false" customHeight="false" outlineLevel="0" collapsed="false">
      <c r="A425" s="13" t="n">
        <f aca="false">SUM(A424+1)</f>
        <v>18</v>
      </c>
      <c r="B425" s="39" t="str">
        <f aca="false">B39</f>
        <v>Neža Šuler </v>
      </c>
      <c r="C425" s="40" t="str">
        <f aca="false">C39</f>
        <v>PV RAVNE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68.9</v>
      </c>
      <c r="L425" s="18" t="n">
        <f aca="false">SUM(K425,I425,G425,E425)</f>
        <v>68.9</v>
      </c>
      <c r="M425" s="42"/>
      <c r="N425" s="42"/>
      <c r="O425" s="42"/>
      <c r="P425" s="42"/>
    </row>
    <row r="426" customFormat="false" ht="15" hidden="false" customHeight="false" outlineLevel="0" collapsed="false">
      <c r="A426" s="13" t="n">
        <f aca="false">SUM(A425+1)</f>
        <v>19</v>
      </c>
      <c r="B426" s="39" t="str">
        <f aca="false">B40</f>
        <v>Lia Lužnik </v>
      </c>
      <c r="C426" s="40" t="str">
        <f aca="false">C40</f>
        <v>PV RAVNE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73.7</v>
      </c>
      <c r="L426" s="18" t="n">
        <f aca="false">SUM(K426,I426,G426,E426)</f>
        <v>73.7</v>
      </c>
      <c r="M426" s="41"/>
      <c r="N426" s="41"/>
      <c r="O426" s="41"/>
      <c r="P426" s="42"/>
    </row>
    <row r="427" customFormat="false" ht="15" hidden="false" customHeight="false" outlineLevel="0" collapsed="false">
      <c r="A427" s="13" t="n">
        <f aca="false">SUM(A426+1)</f>
        <v>20</v>
      </c>
      <c r="B427" s="39" t="str">
        <f aca="false">B41</f>
        <v>Ema  Spanžel</v>
      </c>
      <c r="C427" s="44" t="str">
        <f aca="false">C41</f>
        <v>PV RAVNE</v>
      </c>
      <c r="D427" s="45" t="n">
        <f aca="false">D41</f>
        <v>0</v>
      </c>
      <c r="E427" s="46" t="n">
        <f aca="false">E41</f>
        <v>0</v>
      </c>
      <c r="F427" s="45" t="n">
        <f aca="false">F41</f>
        <v>0</v>
      </c>
      <c r="G427" s="46" t="n">
        <f aca="false">G41</f>
        <v>0</v>
      </c>
      <c r="H427" s="45" t="n">
        <f aca="false">H41</f>
        <v>0</v>
      </c>
      <c r="I427" s="46" t="n">
        <f aca="false">I41</f>
        <v>0</v>
      </c>
      <c r="J427" s="45" t="n">
        <f aca="false">J41</f>
        <v>0</v>
      </c>
      <c r="K427" s="46" t="n">
        <f aca="false">K41</f>
        <v>64.3</v>
      </c>
      <c r="L427" s="18" t="n">
        <f aca="false">SUM(K427,I427,G427,E427)</f>
        <v>64.3</v>
      </c>
      <c r="M427" s="41"/>
      <c r="N427" s="41"/>
      <c r="O427" s="41"/>
      <c r="P427" s="42"/>
    </row>
    <row r="428" customFormat="false" ht="15" hidden="false" customHeight="false" outlineLevel="0" collapsed="false">
      <c r="A428" s="13" t="n">
        <f aca="false">SUM(A427+1)</f>
        <v>21</v>
      </c>
      <c r="B428" s="39" t="str">
        <f aca="false">B47</f>
        <v>Sara Sobočan</v>
      </c>
      <c r="C428" s="40" t="str">
        <f aca="false">C47</f>
        <v>DUŠANA FLISA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72.6</v>
      </c>
      <c r="L428" s="18" t="n">
        <f aca="false">SUM(K428,I428,G428,E428)</f>
        <v>72.6</v>
      </c>
      <c r="M428" s="41"/>
      <c r="N428" s="41"/>
      <c r="O428" s="41"/>
      <c r="P428" s="42"/>
    </row>
    <row r="429" customFormat="false" ht="15" hidden="false" customHeight="false" outlineLevel="0" collapsed="false">
      <c r="A429" s="13" t="n">
        <f aca="false">SUM(A428+1)</f>
        <v>22</v>
      </c>
      <c r="B429" s="39" t="str">
        <f aca="false">B48</f>
        <v>Adriana Grčar</v>
      </c>
      <c r="C429" s="40" t="str">
        <f aca="false">C48</f>
        <v>DUŠANA FLISA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72.7</v>
      </c>
      <c r="L429" s="18" t="n">
        <f aca="false">SUM(K429,I429,G429,E429)</f>
        <v>72.7</v>
      </c>
    </row>
    <row r="430" customFormat="false" ht="15" hidden="false" customHeight="false" outlineLevel="0" collapsed="false">
      <c r="A430" s="13" t="n">
        <f aca="false">SUM(A429+1)</f>
        <v>23</v>
      </c>
      <c r="B430" s="39" t="str">
        <f aca="false">B49</f>
        <v>Elena Jurko</v>
      </c>
      <c r="C430" s="40" t="str">
        <f aca="false">C49</f>
        <v>DUŠANA FLISA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9" t="str">
        <f aca="false">B50</f>
        <v>Melanie Jurko</v>
      </c>
      <c r="C431" s="40" t="str">
        <f aca="false">C50</f>
        <v>DUŠANA FLISA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66.4</v>
      </c>
      <c r="L431" s="18" t="n">
        <f aca="false">SUM(K431,I431,G431,E431)</f>
        <v>66.4</v>
      </c>
    </row>
    <row r="432" customFormat="false" ht="15" hidden="false" customHeight="false" outlineLevel="0" collapsed="false">
      <c r="A432" s="13" t="n">
        <f aca="false">SUM(A431+1)</f>
        <v>25</v>
      </c>
      <c r="B432" s="39" t="str">
        <f aca="false">B51</f>
        <v>Ajna Gutič</v>
      </c>
      <c r="C432" s="40" t="str">
        <f aca="false">C51</f>
        <v>DUŠANA FLISA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9" t="str">
        <f aca="false">B57</f>
        <v>REITER   Tajda</v>
      </c>
      <c r="C433" s="40" t="str">
        <f aca="false">C57</f>
        <v>RADA ROBIČA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73.9</v>
      </c>
      <c r="L433" s="18" t="n">
        <f aca="false">SUM(K433,I433,G433,E433)</f>
        <v>73.9</v>
      </c>
    </row>
    <row r="434" customFormat="false" ht="15" hidden="false" customHeight="false" outlineLevel="0" collapsed="false">
      <c r="A434" s="13" t="n">
        <f aca="false">SUM(A433+1)</f>
        <v>27</v>
      </c>
      <c r="B434" s="39" t="str">
        <f aca="false">B58</f>
        <v>KOKALJ  Katja</v>
      </c>
      <c r="C434" s="40" t="str">
        <f aca="false">C58</f>
        <v>RADA ROBIČA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71.6</v>
      </c>
      <c r="L434" s="18" t="n">
        <f aca="false">SUM(K434,I434,G434,E434)</f>
        <v>71.6</v>
      </c>
    </row>
    <row r="435" customFormat="false" ht="15" hidden="false" customHeight="false" outlineLevel="0" collapsed="false">
      <c r="A435" s="13" t="n">
        <f aca="false">SUM(A434+1)</f>
        <v>28</v>
      </c>
      <c r="B435" s="39" t="str">
        <f aca="false">B59</f>
        <v>FIDLER – JURIČ   Kaja</v>
      </c>
      <c r="C435" s="40" t="str">
        <f aca="false">C59</f>
        <v>RADA ROBIČA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68.2</v>
      </c>
      <c r="L435" s="18" t="n">
        <f aca="false">SUM(K435,I435,G435,E435)</f>
        <v>68.2</v>
      </c>
    </row>
    <row r="436" customFormat="false" ht="15" hidden="false" customHeight="false" outlineLevel="0" collapsed="false">
      <c r="A436" s="13" t="n">
        <f aca="false">SUM(A435+1)</f>
        <v>29</v>
      </c>
      <c r="B436" s="39" t="str">
        <f aca="false">B60</f>
        <v>KAMENŠEK  Alis</v>
      </c>
      <c r="C436" s="40" t="str">
        <f aca="false">C60</f>
        <v>RADA ROBIČA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70</v>
      </c>
      <c r="L436" s="18" t="n">
        <f aca="false">SUM(K436,I436,G436,E436)</f>
        <v>70</v>
      </c>
    </row>
    <row r="437" customFormat="false" ht="15" hidden="false" customHeight="false" outlineLevel="0" collapsed="false">
      <c r="A437" s="13" t="n">
        <f aca="false">SUM(A436+1)</f>
        <v>30</v>
      </c>
      <c r="B437" s="39" t="str">
        <f aca="false">B61</f>
        <v>PUH Zarja</v>
      </c>
      <c r="C437" s="40" t="str">
        <f aca="false">C61</f>
        <v>RADA ROBIČA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65.8</v>
      </c>
      <c r="L437" s="18" t="n">
        <f aca="false">SUM(K437,I437,G437,E437)</f>
        <v>65.8</v>
      </c>
    </row>
    <row r="438" customFormat="false" ht="15" hidden="false" customHeight="false" outlineLevel="0" collapsed="false">
      <c r="A438" s="13" t="n">
        <f aca="false">SUM(A437+1)</f>
        <v>31</v>
      </c>
      <c r="B438" s="39" t="str">
        <f aca="false">B67</f>
        <v>GOLOB  Katja</v>
      </c>
      <c r="C438" s="47" t="str">
        <f aca="false">C67</f>
        <v>SVETA ANA</v>
      </c>
      <c r="D438" s="48" t="n">
        <f aca="false">D67</f>
        <v>0</v>
      </c>
      <c r="E438" s="49" t="n">
        <f aca="false">E67</f>
        <v>0</v>
      </c>
      <c r="F438" s="48" t="n">
        <f aca="false">F67</f>
        <v>0</v>
      </c>
      <c r="G438" s="49" t="n">
        <f aca="false">G67</f>
        <v>0</v>
      </c>
      <c r="H438" s="48" t="n">
        <f aca="false">H67</f>
        <v>0</v>
      </c>
      <c r="I438" s="49" t="n">
        <f aca="false">I67</f>
        <v>0</v>
      </c>
      <c r="J438" s="48" t="n">
        <f aca="false">J67</f>
        <v>0</v>
      </c>
      <c r="K438" s="49" t="n">
        <f aca="false">K67</f>
        <v>69</v>
      </c>
      <c r="L438" s="18" t="n">
        <f aca="false">SUM(K438,I438,G438,E438)</f>
        <v>69</v>
      </c>
    </row>
    <row r="439" customFormat="false" ht="15" hidden="false" customHeight="false" outlineLevel="0" collapsed="false">
      <c r="A439" s="13" t="n">
        <f aca="false">SUM(A438+1)</f>
        <v>32</v>
      </c>
      <c r="B439" s="39" t="str">
        <f aca="false">B68</f>
        <v>HOLER Maja</v>
      </c>
      <c r="C439" s="40" t="str">
        <f aca="false">C68</f>
        <v>SVETA ANA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68.7</v>
      </c>
      <c r="L439" s="18" t="n">
        <f aca="false">SUM(K439,I439,G439,E439)</f>
        <v>68.7</v>
      </c>
    </row>
    <row r="440" customFormat="false" ht="15" hidden="false" customHeight="false" outlineLevel="0" collapsed="false">
      <c r="A440" s="13" t="n">
        <f aca="false">SUM(A439+1)</f>
        <v>33</v>
      </c>
      <c r="B440" s="39" t="str">
        <f aca="false">B69</f>
        <v>GOSAK Karin</v>
      </c>
      <c r="C440" s="40" t="str">
        <f aca="false">C69</f>
        <v>SVETA ANA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68.9</v>
      </c>
      <c r="L440" s="18" t="n">
        <f aca="false">SUM(K440,I440,G440,E440)</f>
        <v>68.9</v>
      </c>
    </row>
    <row r="441" customFormat="false" ht="15" hidden="false" customHeight="false" outlineLevel="0" collapsed="false">
      <c r="A441" s="13" t="n">
        <f aca="false">SUM(A440+1)</f>
        <v>34</v>
      </c>
      <c r="B441" s="39" t="str">
        <f aca="false">B70</f>
        <v>TOPLAK Larisa</v>
      </c>
      <c r="C441" s="40" t="str">
        <f aca="false">C70</f>
        <v>SVETA ANA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9" t="str">
        <f aca="false">B71</f>
        <v>ZEMLJIČ Julija</v>
      </c>
      <c r="C442" s="44" t="str">
        <f aca="false">C71</f>
        <v>SVETA ANA</v>
      </c>
      <c r="D442" s="45" t="n">
        <f aca="false">D71</f>
        <v>0</v>
      </c>
      <c r="E442" s="46" t="n">
        <f aca="false">E71</f>
        <v>0</v>
      </c>
      <c r="F442" s="45" t="n">
        <f aca="false">F71</f>
        <v>0</v>
      </c>
      <c r="G442" s="46" t="n">
        <f aca="false">G71</f>
        <v>0</v>
      </c>
      <c r="H442" s="45" t="n">
        <f aca="false">H71</f>
        <v>0</v>
      </c>
      <c r="I442" s="46" t="n">
        <f aca="false">I71</f>
        <v>0</v>
      </c>
      <c r="J442" s="45" t="n">
        <f aca="false">J71</f>
        <v>0</v>
      </c>
      <c r="K442" s="46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9" t="str">
        <f aca="false">B77</f>
        <v>PAK ANJA</v>
      </c>
      <c r="C443" s="40" t="str">
        <f aca="false">C77</f>
        <v>SLADKI VRH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70.3</v>
      </c>
      <c r="L443" s="18" t="n">
        <f aca="false">SUM(K443,I443,G443,E443)</f>
        <v>70.3</v>
      </c>
    </row>
    <row r="444" customFormat="false" ht="15" hidden="false" customHeight="false" outlineLevel="0" collapsed="false">
      <c r="A444" s="13" t="n">
        <f aca="false">SUM(A443+1)</f>
        <v>37</v>
      </c>
      <c r="B444" s="39" t="str">
        <f aca="false">B78</f>
        <v>URAN MAŠA</v>
      </c>
      <c r="C444" s="40" t="str">
        <f aca="false">C78</f>
        <v>SLADKI VRH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69.4</v>
      </c>
      <c r="L444" s="18" t="n">
        <f aca="false">SUM(K444,I444,G444,E444)</f>
        <v>69.4</v>
      </c>
    </row>
    <row r="445" customFormat="false" ht="15" hidden="false" customHeight="false" outlineLevel="0" collapsed="false">
      <c r="A445" s="13" t="n">
        <f aca="false">SUM(A444+1)</f>
        <v>38</v>
      </c>
      <c r="B445" s="39" t="str">
        <f aca="false">B79</f>
        <v>GROBELŠEK DEVI</v>
      </c>
      <c r="C445" s="40" t="str">
        <f aca="false">C79</f>
        <v>SLADKI VRH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70.9</v>
      </c>
      <c r="L445" s="18" t="n">
        <f aca="false">SUM(K445,I445,G445,E445)</f>
        <v>70.9</v>
      </c>
    </row>
    <row r="446" customFormat="false" ht="15" hidden="false" customHeight="false" outlineLevel="0" collapsed="false">
      <c r="A446" s="13" t="n">
        <f aca="false">SUM(A445+1)</f>
        <v>39</v>
      </c>
      <c r="B446" s="39" t="str">
        <f aca="false">B80</f>
        <v>KOCBEK LARISA</v>
      </c>
      <c r="C446" s="40" t="str">
        <f aca="false">C80</f>
        <v>SLADKI VRH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69</v>
      </c>
      <c r="L446" s="18" t="n">
        <f aca="false">SUM(K446,I446,G446,E446)</f>
        <v>69</v>
      </c>
    </row>
    <row r="447" customFormat="false" ht="15" hidden="false" customHeight="false" outlineLevel="0" collapsed="false">
      <c r="A447" s="13" t="n">
        <f aca="false">SUM(A446+1)</f>
        <v>40</v>
      </c>
      <c r="B447" s="39" t="str">
        <f aca="false">B81</f>
        <v>VERDEV TJAŠA</v>
      </c>
      <c r="C447" s="44" t="str">
        <f aca="false">C81</f>
        <v>SLADKI VRH</v>
      </c>
      <c r="D447" s="45" t="n">
        <f aca="false">D81</f>
        <v>0</v>
      </c>
      <c r="E447" s="46" t="n">
        <f aca="false">E81</f>
        <v>0</v>
      </c>
      <c r="F447" s="45" t="n">
        <f aca="false">F81</f>
        <v>0</v>
      </c>
      <c r="G447" s="46" t="n">
        <f aca="false">G81</f>
        <v>0</v>
      </c>
      <c r="H447" s="45" t="n">
        <f aca="false">H81</f>
        <v>0</v>
      </c>
      <c r="I447" s="46" t="n">
        <f aca="false">I81</f>
        <v>0</v>
      </c>
      <c r="J447" s="45" t="n">
        <f aca="false">J81</f>
        <v>0</v>
      </c>
      <c r="K447" s="46" t="n">
        <f aca="false">K81</f>
        <v>73.9</v>
      </c>
      <c r="L447" s="18" t="n">
        <f aca="false">SUM(K447,I447,G447,E447)</f>
        <v>73.9</v>
      </c>
    </row>
    <row r="448" customFormat="false" ht="15" hidden="false" customHeight="false" outlineLevel="0" collapsed="false">
      <c r="A448" s="13" t="n">
        <f aca="false">SUM(A447+1)</f>
        <v>41</v>
      </c>
      <c r="B448" s="39" t="str">
        <f aca="false">B87</f>
        <v>FIFOLT LANA</v>
      </c>
      <c r="C448" s="40" t="str">
        <f aca="false">C87</f>
        <v>ZGORNJA VELKA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60.9</v>
      </c>
      <c r="L448" s="18" t="n">
        <f aca="false">SUM(K448,I448,G448,E448)</f>
        <v>60.9</v>
      </c>
    </row>
    <row r="449" customFormat="false" ht="15" hidden="false" customHeight="false" outlineLevel="0" collapsed="false">
      <c r="A449" s="13" t="n">
        <f aca="false">SUM(A448+1)</f>
        <v>42</v>
      </c>
      <c r="B449" s="39" t="str">
        <f aca="false">B88</f>
        <v>ŽURMAN LUCIJA</v>
      </c>
      <c r="C449" s="40" t="str">
        <f aca="false">C88</f>
        <v>ZGORNJA VELKA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59.4</v>
      </c>
      <c r="L449" s="18" t="n">
        <f aca="false">SUM(K449,I449,G449,E449)</f>
        <v>59.4</v>
      </c>
    </row>
    <row r="450" customFormat="false" ht="15" hidden="false" customHeight="false" outlineLevel="0" collapsed="false">
      <c r="A450" s="13" t="n">
        <f aca="false">SUM(A449+1)</f>
        <v>43</v>
      </c>
      <c r="B450" s="39" t="str">
        <f aca="false">B89</f>
        <v>SLAČEK LARA</v>
      </c>
      <c r="C450" s="40" t="str">
        <f aca="false">C89</f>
        <v>ZGORNJA VELKA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9" t="str">
        <f aca="false">B90</f>
        <v>GRAGAR REBEKA</v>
      </c>
      <c r="C451" s="40" t="str">
        <f aca="false">C90</f>
        <v>ZGORNJA VELKA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68.2</v>
      </c>
      <c r="L451" s="18" t="n">
        <f aca="false">SUM(K451,I451,G451,E451)</f>
        <v>68.2</v>
      </c>
    </row>
    <row r="452" customFormat="false" ht="15" hidden="false" customHeight="false" outlineLevel="0" collapsed="false">
      <c r="A452" s="13" t="n">
        <f aca="false">SUM(A451+1)</f>
        <v>45</v>
      </c>
      <c r="B452" s="39" t="str">
        <f aca="false">B91</f>
        <v>SENEKOVIČ TINA</v>
      </c>
      <c r="C452" s="44" t="str">
        <f aca="false">C91</f>
        <v>ZGORNJA VELKA</v>
      </c>
      <c r="D452" s="45" t="n">
        <f aca="false">D91</f>
        <v>0</v>
      </c>
      <c r="E452" s="46" t="n">
        <f aca="false">E91</f>
        <v>0</v>
      </c>
      <c r="F452" s="45" t="n">
        <f aca="false">F91</f>
        <v>0</v>
      </c>
      <c r="G452" s="46" t="n">
        <f aca="false">G91</f>
        <v>0</v>
      </c>
      <c r="H452" s="45" t="n">
        <f aca="false">H91</f>
        <v>0</v>
      </c>
      <c r="I452" s="46" t="n">
        <f aca="false">I91</f>
        <v>0</v>
      </c>
      <c r="J452" s="45" t="n">
        <f aca="false">J91</f>
        <v>0</v>
      </c>
      <c r="K452" s="46" t="n">
        <f aca="false">K91</f>
        <v>68</v>
      </c>
      <c r="L452" s="18" t="n">
        <f aca="false">SUM(K452,I452,G452,E452)</f>
        <v>68</v>
      </c>
    </row>
    <row r="453" customFormat="false" ht="15" hidden="false" customHeight="false" outlineLevel="0" collapsed="false">
      <c r="A453" s="13" t="n">
        <f aca="false">SUM(A452+1)</f>
        <v>46</v>
      </c>
      <c r="B453" s="39" t="str">
        <f aca="false">B97</f>
        <v>ŽAUCER Tia</v>
      </c>
      <c r="C453" s="40" t="str">
        <f aca="false">C97</f>
        <v>BREZNO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9" t="str">
        <f aca="false">B98</f>
        <v>KOZJEK Zoja</v>
      </c>
      <c r="C454" s="40" t="str">
        <f aca="false">C98</f>
        <v>BREZNO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9" t="str">
        <f aca="false">B99</f>
        <v>SMONKAR Kaja</v>
      </c>
      <c r="C455" s="40" t="str">
        <f aca="false">C99</f>
        <v>BREZNO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67.9</v>
      </c>
      <c r="L455" s="18" t="n">
        <f aca="false">SUM(K455,I455,G455,E455)</f>
        <v>67.9</v>
      </c>
    </row>
    <row r="456" customFormat="false" ht="15" hidden="false" customHeight="false" outlineLevel="0" collapsed="false">
      <c r="A456" s="13" t="n">
        <f aca="false">SUM(A455+1)</f>
        <v>49</v>
      </c>
      <c r="B456" s="39" t="str">
        <f aca="false">B100</f>
        <v>TURIČNIK Lara</v>
      </c>
      <c r="C456" s="40" t="str">
        <f aca="false">C100</f>
        <v>BREZNO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67.1</v>
      </c>
      <c r="L456" s="18" t="n">
        <f aca="false">SUM(K456,I456,G456,E456)</f>
        <v>67.1</v>
      </c>
    </row>
    <row r="457" customFormat="false" ht="15" hidden="false" customHeight="false" outlineLevel="0" collapsed="false">
      <c r="A457" s="13" t="n">
        <f aca="false">SUM(A456+1)</f>
        <v>50</v>
      </c>
      <c r="B457" s="39" t="str">
        <f aca="false">B101</f>
        <v>GOLOB Eva</v>
      </c>
      <c r="C457" s="44" t="str">
        <f aca="false">C101</f>
        <v>BREZNO</v>
      </c>
      <c r="D457" s="45" t="n">
        <f aca="false">D101</f>
        <v>0</v>
      </c>
      <c r="E457" s="46" t="n">
        <f aca="false">E101</f>
        <v>0</v>
      </c>
      <c r="F457" s="45" t="n">
        <f aca="false">F101</f>
        <v>0</v>
      </c>
      <c r="G457" s="46" t="n">
        <f aca="false">G101</f>
        <v>0</v>
      </c>
      <c r="H457" s="45" t="n">
        <f aca="false">H101</f>
        <v>0</v>
      </c>
      <c r="I457" s="46" t="n">
        <f aca="false">I101</f>
        <v>0</v>
      </c>
      <c r="J457" s="45" t="n">
        <f aca="false">J101</f>
        <v>0</v>
      </c>
      <c r="K457" s="46" t="n">
        <f aca="false">K101</f>
        <v>69.6</v>
      </c>
      <c r="L457" s="18" t="n">
        <f aca="false">SUM(K457,I457,G457,E457)</f>
        <v>69.6</v>
      </c>
    </row>
    <row r="458" customFormat="false" ht="15" hidden="false" customHeight="false" outlineLevel="0" collapsed="false">
      <c r="A458" s="13" t="n">
        <f aca="false">SUM(A457+1)</f>
        <v>51</v>
      </c>
      <c r="B458" s="39" t="str">
        <f aca="false">B107</f>
        <v>SELIČ Maja</v>
      </c>
      <c r="C458" s="40" t="str">
        <f aca="false">C107</f>
        <v>FRANA KRANJCA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73.2</v>
      </c>
      <c r="L458" s="18" t="n">
        <f aca="false">SUM(K458,I458,G458,E458)</f>
        <v>73.2</v>
      </c>
    </row>
    <row r="459" customFormat="false" ht="15" hidden="false" customHeight="false" outlineLevel="0" collapsed="false">
      <c r="A459" s="13" t="n">
        <f aca="false">SUM(A458+1)</f>
        <v>52</v>
      </c>
      <c r="B459" s="39" t="str">
        <f aca="false">B108</f>
        <v>GABROVEC Taja</v>
      </c>
      <c r="C459" s="40" t="str">
        <f aca="false">C108</f>
        <v>FRANA KRANJCA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72.2</v>
      </c>
      <c r="L459" s="18" t="n">
        <f aca="false">SUM(K459,I459,G459,E459)</f>
        <v>72.2</v>
      </c>
    </row>
    <row r="460" customFormat="false" ht="15" hidden="false" customHeight="false" outlineLevel="0" collapsed="false">
      <c r="A460" s="13" t="n">
        <f aca="false">SUM(A459+1)</f>
        <v>53</v>
      </c>
      <c r="B460" s="39" t="str">
        <f aca="false">B109</f>
        <v>RATE Zala</v>
      </c>
      <c r="C460" s="40" t="str">
        <f aca="false">C109</f>
        <v>FRANA KRANJCA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71.2</v>
      </c>
      <c r="L460" s="18" t="n">
        <f aca="false">SUM(K460,I460,G460,E460)</f>
        <v>71.2</v>
      </c>
    </row>
    <row r="461" customFormat="false" ht="15" hidden="false" customHeight="false" outlineLevel="0" collapsed="false">
      <c r="A461" s="13" t="n">
        <f aca="false">SUM(A460+1)</f>
        <v>54</v>
      </c>
      <c r="B461" s="39" t="str">
        <f aca="false">B110</f>
        <v>BLATNIK Žana</v>
      </c>
      <c r="C461" s="40" t="str">
        <f aca="false">C110</f>
        <v>FRANA KRANJCA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69.2</v>
      </c>
      <c r="L461" s="18" t="n">
        <f aca="false">SUM(K461,I461,G461,E461)</f>
        <v>69.2</v>
      </c>
    </row>
    <row r="462" customFormat="false" ht="15" hidden="false" customHeight="false" outlineLevel="0" collapsed="false">
      <c r="A462" s="13" t="n">
        <f aca="false">SUM(A461+1)</f>
        <v>55</v>
      </c>
      <c r="B462" s="39" t="str">
        <f aca="false">B111</f>
        <v>FURMAN Neli</v>
      </c>
      <c r="C462" s="40" t="str">
        <f aca="false">C111</f>
        <v>FRANA KRANJCA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66.2</v>
      </c>
      <c r="L462" s="18" t="n">
        <f aca="false">SUM(K462,I462,G462,E462)</f>
        <v>66.2</v>
      </c>
    </row>
    <row r="463" customFormat="false" ht="15" hidden="false" customHeight="false" outlineLevel="0" collapsed="false">
      <c r="A463" s="13" t="n">
        <f aca="false">SUM(A462+1)</f>
        <v>56</v>
      </c>
      <c r="B463" s="39" t="str">
        <f aca="false">B117</f>
        <v>Šolinc Janja</v>
      </c>
      <c r="C463" s="47" t="str">
        <f aca="false">C117</f>
        <v>BLAGOVNA</v>
      </c>
      <c r="D463" s="48" t="n">
        <f aca="false">D117</f>
        <v>0</v>
      </c>
      <c r="E463" s="49" t="n">
        <f aca="false">E117</f>
        <v>0</v>
      </c>
      <c r="F463" s="48" t="n">
        <f aca="false">F117</f>
        <v>0</v>
      </c>
      <c r="G463" s="49" t="n">
        <f aca="false">G117</f>
        <v>0</v>
      </c>
      <c r="H463" s="48" t="n">
        <f aca="false">H117</f>
        <v>0</v>
      </c>
      <c r="I463" s="49" t="n">
        <f aca="false">I117</f>
        <v>0</v>
      </c>
      <c r="J463" s="48" t="n">
        <f aca="false">J117</f>
        <v>0</v>
      </c>
      <c r="K463" s="49" t="n">
        <f aca="false">K117</f>
        <v>72.3</v>
      </c>
      <c r="L463" s="18" t="n">
        <f aca="false">L117</f>
        <v>72.3</v>
      </c>
    </row>
    <row r="464" customFormat="false" ht="15" hidden="false" customHeight="false" outlineLevel="0" collapsed="false">
      <c r="A464" s="13" t="n">
        <f aca="false">SUM(A463+1)</f>
        <v>57</v>
      </c>
      <c r="B464" s="39" t="str">
        <f aca="false">B118</f>
        <v>Kos Ula</v>
      </c>
      <c r="C464" s="40" t="str">
        <f aca="false">C118</f>
        <v>BLAGOVNA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71.6</v>
      </c>
      <c r="L464" s="18" t="n">
        <f aca="false">L118</f>
        <v>71.6</v>
      </c>
    </row>
    <row r="465" customFormat="false" ht="15" hidden="false" customHeight="false" outlineLevel="0" collapsed="false">
      <c r="A465" s="13" t="n">
        <f aca="false">SUM(A464+1)</f>
        <v>58</v>
      </c>
      <c r="B465" s="39" t="str">
        <f aca="false">B119</f>
        <v>Bolha Rebeka</v>
      </c>
      <c r="C465" s="40" t="str">
        <f aca="false">C119</f>
        <v>BLAGOVNA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69.1</v>
      </c>
      <c r="L465" s="18" t="n">
        <f aca="false">L119</f>
        <v>69.1</v>
      </c>
    </row>
    <row r="466" customFormat="false" ht="15" hidden="false" customHeight="false" outlineLevel="0" collapsed="false">
      <c r="A466" s="13" t="n">
        <f aca="false">SUM(A465+1)</f>
        <v>59</v>
      </c>
      <c r="B466" s="39" t="str">
        <f aca="false">B120</f>
        <v>Rezar Lana</v>
      </c>
      <c r="C466" s="40" t="str">
        <f aca="false">C120</f>
        <v>BLAGOVNA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9" t="str">
        <f aca="false">B121</f>
        <v>Židan Anja</v>
      </c>
      <c r="C467" s="40" t="str">
        <f aca="false">C121</f>
        <v>BLAGOVNA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68.5</v>
      </c>
      <c r="L467" s="18" t="n">
        <f aca="false">L121</f>
        <v>68.5</v>
      </c>
    </row>
    <row r="468" customFormat="false" ht="15" hidden="false" customHeight="false" outlineLevel="0" collapsed="false">
      <c r="A468" s="13" t="n">
        <f aca="false">SUM(A467+1)</f>
        <v>61</v>
      </c>
      <c r="B468" s="39" t="str">
        <f aca="false">B127</f>
        <v>PUHALJ Brina</v>
      </c>
      <c r="C468" s="47" t="str">
        <f aca="false">C127</f>
        <v>KAMNICA</v>
      </c>
      <c r="D468" s="48" t="n">
        <f aca="false">D127</f>
        <v>0</v>
      </c>
      <c r="E468" s="49" t="n">
        <f aca="false">E127</f>
        <v>0</v>
      </c>
      <c r="F468" s="48" t="n">
        <f aca="false">F127</f>
        <v>0</v>
      </c>
      <c r="G468" s="49" t="n">
        <f aca="false">G127</f>
        <v>0</v>
      </c>
      <c r="H468" s="48" t="n">
        <f aca="false">H127</f>
        <v>0</v>
      </c>
      <c r="I468" s="49" t="n">
        <f aca="false">I127</f>
        <v>0</v>
      </c>
      <c r="J468" s="48" t="n">
        <f aca="false">J127</f>
        <v>0</v>
      </c>
      <c r="K468" s="49" t="n">
        <f aca="false">K127</f>
        <v>73.2</v>
      </c>
      <c r="L468" s="18" t="n">
        <f aca="false">SUM(K468,I468,G468,E468)</f>
        <v>73.2</v>
      </c>
    </row>
    <row r="469" customFormat="false" ht="15" hidden="false" customHeight="false" outlineLevel="0" collapsed="false">
      <c r="A469" s="13" t="n">
        <f aca="false">SUM(A468+1)</f>
        <v>62</v>
      </c>
      <c r="B469" s="39" t="str">
        <f aca="false">B128</f>
        <v>MENHART Chiara</v>
      </c>
      <c r="C469" s="40" t="str">
        <f aca="false">C128</f>
        <v>KAMNICA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73.8</v>
      </c>
      <c r="L469" s="18" t="n">
        <f aca="false">SUM(K469,I469,G469,E469)</f>
        <v>73.8</v>
      </c>
    </row>
    <row r="470" customFormat="false" ht="15" hidden="false" customHeight="false" outlineLevel="0" collapsed="false">
      <c r="A470" s="13" t="n">
        <f aca="false">SUM(A469+1)</f>
        <v>63</v>
      </c>
      <c r="B470" s="39" t="str">
        <f aca="false">B129</f>
        <v>FRANK Lili</v>
      </c>
      <c r="C470" s="40" t="str">
        <f aca="false">C129</f>
        <v>KAMNICA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72.7</v>
      </c>
      <c r="L470" s="18" t="n">
        <f aca="false">SUM(K470,I470,G470,E470)</f>
        <v>72.7</v>
      </c>
    </row>
    <row r="471" customFormat="false" ht="15" hidden="false" customHeight="false" outlineLevel="0" collapsed="false">
      <c r="A471" s="13" t="n">
        <f aca="false">SUM(A470+1)</f>
        <v>64</v>
      </c>
      <c r="B471" s="39" t="str">
        <f aca="false">B130</f>
        <v>ČEBAŠEK Maruša</v>
      </c>
      <c r="C471" s="40" t="str">
        <f aca="false">C130</f>
        <v>KAMNICA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71.7</v>
      </c>
      <c r="L471" s="18" t="n">
        <f aca="false">SUM(K471,I471,G471,E471)</f>
        <v>71.7</v>
      </c>
    </row>
    <row r="472" customFormat="false" ht="15" hidden="false" customHeight="false" outlineLevel="0" collapsed="false">
      <c r="A472" s="13" t="n">
        <f aca="false">SUM(A471+1)</f>
        <v>65</v>
      </c>
      <c r="B472" s="39" t="str">
        <f aca="false">B131</f>
        <v>FURLAN Nives</v>
      </c>
      <c r="C472" s="40" t="str">
        <f aca="false">C131</f>
        <v>KAMNICA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71.3</v>
      </c>
      <c r="L472" s="18" t="n">
        <f aca="false">SUM(K472,I472,G472,E472)</f>
        <v>71.3</v>
      </c>
    </row>
    <row r="473" customFormat="false" ht="15" hidden="false" customHeight="false" outlineLevel="0" collapsed="false">
      <c r="A473" s="13" t="n">
        <f aca="false">SUM(A472+1)</f>
        <v>66</v>
      </c>
      <c r="B473" s="39" t="str">
        <f aca="false">B137</f>
        <v>Tjaša Jesenc Jakob</v>
      </c>
      <c r="C473" s="47" t="str">
        <f aca="false">C137</f>
        <v>FRANJA ŽGEČA</v>
      </c>
      <c r="D473" s="48" t="n">
        <f aca="false">D137</f>
        <v>0</v>
      </c>
      <c r="E473" s="49" t="n">
        <f aca="false">E137</f>
        <v>0</v>
      </c>
      <c r="F473" s="48" t="n">
        <f aca="false">F137</f>
        <v>0</v>
      </c>
      <c r="G473" s="49" t="n">
        <f aca="false">G137</f>
        <v>0</v>
      </c>
      <c r="H473" s="48" t="n">
        <f aca="false">H137</f>
        <v>0</v>
      </c>
      <c r="I473" s="49" t="n">
        <f aca="false">I137</f>
        <v>0</v>
      </c>
      <c r="J473" s="48" t="n">
        <f aca="false">J137</f>
        <v>0</v>
      </c>
      <c r="K473" s="49" t="n">
        <f aca="false">K137</f>
        <v>69</v>
      </c>
      <c r="L473" s="18" t="n">
        <f aca="false">SUM(K473,I473,G473,E473)</f>
        <v>69</v>
      </c>
    </row>
    <row r="474" customFormat="false" ht="15" hidden="false" customHeight="false" outlineLevel="0" collapsed="false">
      <c r="A474" s="13" t="n">
        <f aca="false">SUM(A473+1)</f>
        <v>67</v>
      </c>
      <c r="B474" s="39" t="str">
        <f aca="false">B138</f>
        <v>Melisa Majcen</v>
      </c>
      <c r="C474" s="40" t="str">
        <f aca="false">C138</f>
        <v>FRANJA ŽGEČA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66.8</v>
      </c>
      <c r="L474" s="18" t="n">
        <f aca="false">SUM(K474,I474,G474,E474)</f>
        <v>66.8</v>
      </c>
    </row>
    <row r="475" customFormat="false" ht="15" hidden="false" customHeight="false" outlineLevel="0" collapsed="false">
      <c r="A475" s="13" t="n">
        <f aca="false">SUM(A474+1)</f>
        <v>68</v>
      </c>
      <c r="B475" s="39" t="str">
        <f aca="false">B139</f>
        <v>Eva Trunk</v>
      </c>
      <c r="C475" s="40" t="str">
        <f aca="false">C139</f>
        <v>FRANJA ŽGEČA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69.8</v>
      </c>
      <c r="L475" s="18" t="n">
        <f aca="false">SUM(K475,I475,G475,E475)</f>
        <v>69.8</v>
      </c>
    </row>
    <row r="476" customFormat="false" ht="15" hidden="false" customHeight="false" outlineLevel="0" collapsed="false">
      <c r="A476" s="13" t="n">
        <f aca="false">SUM(A475+1)</f>
        <v>69</v>
      </c>
      <c r="B476" s="39" t="str">
        <f aca="false">B140</f>
        <v>Maša Petek</v>
      </c>
      <c r="C476" s="40" t="str">
        <f aca="false">C140</f>
        <v>FRANJA ŽGEČA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68.4</v>
      </c>
      <c r="L476" s="18" t="n">
        <f aca="false">SUM(K476,I476,G476,E476)</f>
        <v>68.4</v>
      </c>
    </row>
    <row r="477" customFormat="false" ht="15" hidden="false" customHeight="false" outlineLevel="0" collapsed="false">
      <c r="A477" s="13" t="n">
        <f aca="false">SUM(A476+1)</f>
        <v>70</v>
      </c>
      <c r="B477" s="39" t="str">
        <f aca="false">B141</f>
        <v>Tajda Novoselnik</v>
      </c>
      <c r="C477" s="40" t="str">
        <f aca="false">C141</f>
        <v>FRANJA ŽGEČA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59.8</v>
      </c>
      <c r="L477" s="18" t="n">
        <f aca="false">SUM(K477,I477,G477,E477)</f>
        <v>59.8</v>
      </c>
    </row>
    <row r="478" customFormat="false" ht="15" hidden="false" customHeight="false" outlineLevel="0" collapsed="false">
      <c r="A478" s="13" t="n">
        <f aca="false">SUM(A477+1)</f>
        <v>71</v>
      </c>
      <c r="B478" s="39" t="str">
        <f aca="false">B147</f>
        <v>HOLER Tia</v>
      </c>
      <c r="C478" s="47" t="str">
        <f aca="false">C147</f>
        <v>SPODNJA KUNGOTA</v>
      </c>
      <c r="D478" s="48" t="n">
        <f aca="false">D147</f>
        <v>0</v>
      </c>
      <c r="E478" s="49" t="n">
        <f aca="false">E147</f>
        <v>0</v>
      </c>
      <c r="F478" s="48" t="n">
        <f aca="false">F147</f>
        <v>0</v>
      </c>
      <c r="G478" s="49" t="n">
        <f aca="false">G147</f>
        <v>0</v>
      </c>
      <c r="H478" s="48" t="n">
        <f aca="false">H147</f>
        <v>0</v>
      </c>
      <c r="I478" s="49" t="n">
        <f aca="false">I147</f>
        <v>0</v>
      </c>
      <c r="J478" s="48" t="n">
        <f aca="false">J147</f>
        <v>0</v>
      </c>
      <c r="K478" s="49" t="n">
        <f aca="false">K147</f>
        <v>62.8</v>
      </c>
      <c r="L478" s="18" t="n">
        <f aca="false">SUM(K478,I478,G478,E478)</f>
        <v>62.8</v>
      </c>
    </row>
    <row r="479" customFormat="false" ht="15" hidden="false" customHeight="false" outlineLevel="0" collapsed="false">
      <c r="A479" s="13" t="n">
        <f aca="false">SUM(A478+1)</f>
        <v>72</v>
      </c>
      <c r="B479" s="39" t="str">
        <f aca="false">B148</f>
        <v>EISNER Lina</v>
      </c>
      <c r="C479" s="40" t="str">
        <f aca="false">C148</f>
        <v>SPODNJA KUNGOTA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9" t="str">
        <f aca="false">B149</f>
        <v>JUG Julija</v>
      </c>
      <c r="C480" s="40" t="str">
        <f aca="false">C149</f>
        <v>SPODNJA KUNGOTA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9" t="str">
        <f aca="false">B150</f>
        <v>GRABER Anemari</v>
      </c>
      <c r="C481" s="40" t="str">
        <f aca="false">C150</f>
        <v>SPODNJA KUNGOTA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65.1</v>
      </c>
      <c r="L481" s="18" t="n">
        <f aca="false">SUM(K481,I481,G481,E481)</f>
        <v>65.1</v>
      </c>
    </row>
    <row r="482" customFormat="false" ht="15" hidden="false" customHeight="false" outlineLevel="0" collapsed="false">
      <c r="A482" s="13" t="n">
        <f aca="false">SUM(A481+1)</f>
        <v>75</v>
      </c>
      <c r="B482" s="39" t="str">
        <f aca="false">B151</f>
        <v>JENUŠ Lia</v>
      </c>
      <c r="C482" s="40" t="str">
        <f aca="false">C151</f>
        <v>SPODNJA KUNGOTA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9" t="str">
        <f aca="false">B157</f>
        <v>Dovečar Anita</v>
      </c>
      <c r="C483" s="47" t="str">
        <f aca="false">C157</f>
        <v>MIKLAVŽ</v>
      </c>
      <c r="D483" s="48" t="n">
        <f aca="false">D157</f>
        <v>0</v>
      </c>
      <c r="E483" s="49" t="n">
        <f aca="false">E157</f>
        <v>0</v>
      </c>
      <c r="F483" s="48" t="n">
        <f aca="false">F157</f>
        <v>0</v>
      </c>
      <c r="G483" s="49" t="n">
        <f aca="false">G157</f>
        <v>0</v>
      </c>
      <c r="H483" s="48" t="n">
        <f aca="false">H157</f>
        <v>0</v>
      </c>
      <c r="I483" s="49" t="n">
        <f aca="false">I157</f>
        <v>0</v>
      </c>
      <c r="J483" s="48" t="n">
        <f aca="false">J157</f>
        <v>0</v>
      </c>
      <c r="K483" s="49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9" t="str">
        <f aca="false">B158</f>
        <v>Dragšič Lina</v>
      </c>
      <c r="C484" s="40" t="str">
        <f aca="false">C158</f>
        <v>MIKLAVŽ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9" t="str">
        <f aca="false">B159</f>
        <v>Kodrič Tinkara</v>
      </c>
      <c r="C485" s="40" t="str">
        <f aca="false">C159</f>
        <v>MIKLAVŽ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9" t="str">
        <f aca="false">B160</f>
        <v>Tina Skledar</v>
      </c>
      <c r="C486" s="40" t="str">
        <f aca="false">C160</f>
        <v>MIKLAVŽ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69</v>
      </c>
      <c r="L486" s="18" t="n">
        <f aca="false">SUM(K486,I486,G486,E486)</f>
        <v>69</v>
      </c>
    </row>
    <row r="487" customFormat="false" ht="15" hidden="false" customHeight="false" outlineLevel="0" collapsed="false">
      <c r="A487" s="13" t="n">
        <f aca="false">SUM(A486+1)</f>
        <v>80</v>
      </c>
      <c r="B487" s="39" t="str">
        <f aca="false">B161</f>
        <v>Leich Špela</v>
      </c>
      <c r="C487" s="40" t="str">
        <f aca="false">C161</f>
        <v>MIKLAVŽ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66</v>
      </c>
      <c r="L487" s="18" t="n">
        <f aca="false">SUM(K487,I487,G487,E487)</f>
        <v>66</v>
      </c>
    </row>
    <row r="488" customFormat="false" ht="15" hidden="false" customHeight="false" outlineLevel="0" collapsed="false">
      <c r="A488" s="13" t="n">
        <f aca="false">SUM(A487+1)</f>
        <v>81</v>
      </c>
      <c r="B488" s="39" t="str">
        <f aca="false">B167</f>
        <v>Modec Aneja</v>
      </c>
      <c r="C488" s="47" t="str">
        <f aca="false">C167</f>
        <v>STARŠE</v>
      </c>
      <c r="D488" s="48" t="n">
        <f aca="false">D167</f>
        <v>0</v>
      </c>
      <c r="E488" s="49" t="n">
        <f aca="false">E167</f>
        <v>0</v>
      </c>
      <c r="F488" s="48" t="n">
        <f aca="false">F167</f>
        <v>0</v>
      </c>
      <c r="G488" s="49" t="n">
        <f aca="false">G167</f>
        <v>0</v>
      </c>
      <c r="H488" s="48" t="n">
        <f aca="false">H167</f>
        <v>0</v>
      </c>
      <c r="I488" s="49" t="n">
        <f aca="false">I167</f>
        <v>0</v>
      </c>
      <c r="J488" s="48" t="n">
        <f aca="false">J167</f>
        <v>0</v>
      </c>
      <c r="K488" s="49" t="n">
        <f aca="false">K167</f>
        <v>66.9</v>
      </c>
      <c r="L488" s="18" t="n">
        <f aca="false">SUM(K488,I488,G488,E488)</f>
        <v>66.9</v>
      </c>
    </row>
    <row r="489" customFormat="false" ht="15" hidden="false" customHeight="false" outlineLevel="0" collapsed="false">
      <c r="A489" s="13" t="n">
        <f aca="false">SUM(A488+1)</f>
        <v>82</v>
      </c>
      <c r="B489" s="39" t="str">
        <f aca="false">B168</f>
        <v>Ajda Čuš</v>
      </c>
      <c r="C489" s="40" t="str">
        <f aca="false">C168</f>
        <v>STARŠE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68.8</v>
      </c>
      <c r="L489" s="18" t="n">
        <f aca="false">SUM(K489,I489,G489,E489)</f>
        <v>68.8</v>
      </c>
    </row>
    <row r="490" customFormat="false" ht="15" hidden="false" customHeight="false" outlineLevel="0" collapsed="false">
      <c r="A490" s="13" t="n">
        <f aca="false">SUM(A489+1)</f>
        <v>83</v>
      </c>
      <c r="B490" s="39" t="n">
        <f aca="false">B169</f>
        <v>0</v>
      </c>
      <c r="C490" s="40" t="str">
        <f aca="false">C169</f>
        <v>STARŠE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9" t="n">
        <f aca="false">B170</f>
        <v>0</v>
      </c>
      <c r="C491" s="40" t="str">
        <f aca="false">C170</f>
        <v>STARŠE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9" t="n">
        <f aca="false">B171</f>
        <v>0</v>
      </c>
      <c r="C492" s="40" t="str">
        <f aca="false">C171</f>
        <v>STARŠE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9" t="str">
        <f aca="false">B177</f>
        <v>Klara Flisar</v>
      </c>
      <c r="C493" s="47" t="str">
        <f aca="false">C177</f>
        <v>PV MB</v>
      </c>
      <c r="D493" s="48" t="n">
        <f aca="false">D177</f>
        <v>0</v>
      </c>
      <c r="E493" s="49" t="n">
        <f aca="false">E177</f>
        <v>0</v>
      </c>
      <c r="F493" s="48" t="n">
        <f aca="false">F177</f>
        <v>0</v>
      </c>
      <c r="G493" s="49" t="n">
        <f aca="false">G177</f>
        <v>0</v>
      </c>
      <c r="H493" s="48" t="n">
        <f aca="false">H177</f>
        <v>0</v>
      </c>
      <c r="I493" s="49" t="n">
        <f aca="false">I177</f>
        <v>0</v>
      </c>
      <c r="J493" s="48" t="n">
        <f aca="false">J177</f>
        <v>0</v>
      </c>
      <c r="K493" s="49" t="n">
        <f aca="false">K177</f>
        <v>68.8</v>
      </c>
      <c r="L493" s="18" t="n">
        <f aca="false">SUM(K493,I493,G493,E493)</f>
        <v>68.8</v>
      </c>
    </row>
    <row r="494" customFormat="false" ht="15" hidden="false" customHeight="false" outlineLevel="0" collapsed="false">
      <c r="A494" s="13" t="n">
        <f aca="false">SUM(A493+1)</f>
        <v>87</v>
      </c>
      <c r="B494" s="39" t="n">
        <f aca="false">B178</f>
        <v>0</v>
      </c>
      <c r="C494" s="40" t="str">
        <f aca="false">C178</f>
        <v>PV MB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9" t="n">
        <f aca="false">B179</f>
        <v>0</v>
      </c>
      <c r="C495" s="40" t="str">
        <f aca="false">C179</f>
        <v>PV MB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9" t="n">
        <f aca="false">B180</f>
        <v>0</v>
      </c>
      <c r="C496" s="40" t="str">
        <f aca="false">C180</f>
        <v>PV MB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9" t="n">
        <f aca="false">B181</f>
        <v>0</v>
      </c>
      <c r="C497" s="44" t="str">
        <f aca="false">C181</f>
        <v>PV MB</v>
      </c>
      <c r="D497" s="45" t="n">
        <f aca="false">D181</f>
        <v>0</v>
      </c>
      <c r="E497" s="46" t="n">
        <f aca="false">E181</f>
        <v>0</v>
      </c>
      <c r="F497" s="45" t="n">
        <f aca="false">F181</f>
        <v>0</v>
      </c>
      <c r="G497" s="46" t="n">
        <f aca="false">G181</f>
        <v>0</v>
      </c>
      <c r="H497" s="45" t="n">
        <f aca="false">H181</f>
        <v>0</v>
      </c>
      <c r="I497" s="46" t="n">
        <f aca="false">I181</f>
        <v>0</v>
      </c>
      <c r="J497" s="45" t="n">
        <f aca="false">J181</f>
        <v>0</v>
      </c>
      <c r="K497" s="46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9" t="str">
        <f aca="false">B187</f>
        <v>Lana Novak</v>
      </c>
      <c r="C498" s="40" t="str">
        <f aca="false">C187</f>
        <v>DOBROVCE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66.5</v>
      </c>
      <c r="L498" s="18" t="n">
        <f aca="false">SUM(K498,I498,G498,E498)</f>
        <v>66.5</v>
      </c>
    </row>
    <row r="499" customFormat="false" ht="15" hidden="false" customHeight="false" outlineLevel="0" collapsed="false">
      <c r="A499" s="13" t="n">
        <f aca="false">SUM(A498+1)</f>
        <v>92</v>
      </c>
      <c r="B499" s="39" t="str">
        <f aca="false">B188</f>
        <v>Alja Lah</v>
      </c>
      <c r="C499" s="40" t="str">
        <f aca="false">C188</f>
        <v>DOBROVCE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69.6</v>
      </c>
      <c r="L499" s="18" t="n">
        <f aca="false">SUM(K499,I499,G499,E499)</f>
        <v>69.6</v>
      </c>
    </row>
    <row r="500" customFormat="false" ht="15" hidden="false" customHeight="false" outlineLevel="0" collapsed="false">
      <c r="A500" s="13" t="n">
        <f aca="false">SUM(A499+1)</f>
        <v>93</v>
      </c>
      <c r="B500" s="39" t="str">
        <f aca="false">B189</f>
        <v>Tara Kastelec</v>
      </c>
      <c r="C500" s="40" t="str">
        <f aca="false">C189</f>
        <v>DOBROVCE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69.4</v>
      </c>
      <c r="L500" s="18" t="n">
        <f aca="false">SUM(K500,I500,G500,E500)</f>
        <v>69.4</v>
      </c>
    </row>
    <row r="501" customFormat="false" ht="15" hidden="false" customHeight="false" outlineLevel="0" collapsed="false">
      <c r="A501" s="13" t="n">
        <f aca="false">SUM(A500+1)</f>
        <v>94</v>
      </c>
      <c r="B501" s="39" t="n">
        <f aca="false">B190</f>
        <v>0</v>
      </c>
      <c r="C501" s="40" t="str">
        <f aca="false">C190</f>
        <v>DOBROVCE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9" t="n">
        <f aca="false">B191</f>
        <v>0</v>
      </c>
      <c r="C502" s="40" t="str">
        <f aca="false">C191</f>
        <v>DOBROVCE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9" t="n">
        <f aca="false">B197</f>
        <v>0</v>
      </c>
      <c r="C503" s="47" t="str">
        <f aca="false">C197</f>
        <v>SVETA TROJICA</v>
      </c>
      <c r="D503" s="48" t="n">
        <f aca="false">D197</f>
        <v>0</v>
      </c>
      <c r="E503" s="49" t="n">
        <f aca="false">E197</f>
        <v>0</v>
      </c>
      <c r="F503" s="48" t="n">
        <f aca="false">F197</f>
        <v>0</v>
      </c>
      <c r="G503" s="49" t="n">
        <f aca="false">G197</f>
        <v>0</v>
      </c>
      <c r="H503" s="48" t="n">
        <f aca="false">H197</f>
        <v>0</v>
      </c>
      <c r="I503" s="49" t="n">
        <f aca="false">I197</f>
        <v>0</v>
      </c>
      <c r="J503" s="48" t="n">
        <f aca="false">J197</f>
        <v>0</v>
      </c>
      <c r="K503" s="49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9" t="n">
        <f aca="false">B198</f>
        <v>0</v>
      </c>
      <c r="C504" s="40" t="str">
        <f aca="false">C198</f>
        <v>SVETA TROJICA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9" t="n">
        <f aca="false">B199</f>
        <v>0</v>
      </c>
      <c r="C505" s="40" t="str">
        <f aca="false">C199</f>
        <v>SVETA TROJICA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9" t="n">
        <f aca="false">B200</f>
        <v>0</v>
      </c>
      <c r="C506" s="40" t="str">
        <f aca="false">C200</f>
        <v>SVETA TROJICA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9" t="n">
        <f aca="false">B201</f>
        <v>0</v>
      </c>
      <c r="C507" s="44" t="str">
        <f aca="false">C201</f>
        <v>SVETA TROJICA</v>
      </c>
      <c r="D507" s="45" t="n">
        <f aca="false">D201</f>
        <v>0</v>
      </c>
      <c r="E507" s="46" t="n">
        <f aca="false">E201</f>
        <v>0</v>
      </c>
      <c r="F507" s="45" t="n">
        <f aca="false">F201</f>
        <v>0</v>
      </c>
      <c r="G507" s="46" t="n">
        <f aca="false">G201</f>
        <v>0</v>
      </c>
      <c r="H507" s="45" t="n">
        <f aca="false">H201</f>
        <v>0</v>
      </c>
      <c r="I507" s="46" t="n">
        <f aca="false">I201</f>
        <v>0</v>
      </c>
      <c r="J507" s="45" t="n">
        <f aca="false">J201</f>
        <v>0</v>
      </c>
      <c r="K507" s="46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9" t="str">
        <f aca="false">B207</f>
        <v>KOREN Ela</v>
      </c>
      <c r="C508" s="40" t="str">
        <f aca="false">C207</f>
        <v>AI ZG.POLSKAVA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70.8</v>
      </c>
      <c r="L508" s="18" t="n">
        <f aca="false">SUM(K508,I508,G508,E508)</f>
        <v>70.8</v>
      </c>
    </row>
    <row r="509" customFormat="false" ht="15" hidden="false" customHeight="false" outlineLevel="0" collapsed="false">
      <c r="A509" s="13" t="n">
        <f aca="false">SUM(A508+1)</f>
        <v>102</v>
      </c>
      <c r="B509" s="39" t="str">
        <f aca="false">B208</f>
        <v>CVETKO Ana</v>
      </c>
      <c r="C509" s="40" t="str">
        <f aca="false">C208</f>
        <v>AI ZG.POLSKAVA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9" t="str">
        <f aca="false">B209</f>
        <v>JUHART Sara</v>
      </c>
      <c r="C510" s="40" t="str">
        <f aca="false">C209</f>
        <v>AI ZG.POLSKAVA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62.9</v>
      </c>
      <c r="L510" s="18" t="n">
        <f aca="false">SUM(K510,I510,G510,E510)</f>
        <v>62.9</v>
      </c>
    </row>
    <row r="511" customFormat="false" ht="15" hidden="false" customHeight="false" outlineLevel="0" collapsed="false">
      <c r="A511" s="13" t="n">
        <f aca="false">SUM(A510+1)</f>
        <v>104</v>
      </c>
      <c r="B511" s="39" t="str">
        <f aca="false">B210</f>
        <v>VOGRINEC Sergeja</v>
      </c>
      <c r="C511" s="40" t="str">
        <f aca="false">C210</f>
        <v>AI ZG.POLSKAVA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64.2</v>
      </c>
      <c r="L511" s="18" t="n">
        <f aca="false">SUM(K511,I511,G511,E511)</f>
        <v>64.2</v>
      </c>
    </row>
    <row r="512" customFormat="false" ht="15" hidden="false" customHeight="false" outlineLevel="0" collapsed="false">
      <c r="A512" s="13" t="n">
        <f aca="false">SUM(A511+1)</f>
        <v>105</v>
      </c>
      <c r="B512" s="39" t="n">
        <f aca="false">B211</f>
        <v>0</v>
      </c>
      <c r="C512" s="40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9" t="str">
        <f aca="false">B217</f>
        <v>PEČNIK Iva Ana</v>
      </c>
      <c r="C513" s="47" t="str">
        <f aca="false">C217</f>
        <v>AI SP.POLSKAVA</v>
      </c>
      <c r="D513" s="48" t="n">
        <f aca="false">D217</f>
        <v>0</v>
      </c>
      <c r="E513" s="49" t="n">
        <f aca="false">E217</f>
        <v>0</v>
      </c>
      <c r="F513" s="48" t="n">
        <f aca="false">F217</f>
        <v>0</v>
      </c>
      <c r="G513" s="49" t="n">
        <f aca="false">G217</f>
        <v>0</v>
      </c>
      <c r="H513" s="48" t="n">
        <f aca="false">H217</f>
        <v>0</v>
      </c>
      <c r="I513" s="49" t="n">
        <f aca="false">I217</f>
        <v>0</v>
      </c>
      <c r="J513" s="48" t="n">
        <f aca="false">J217</f>
        <v>0</v>
      </c>
      <c r="K513" s="49" t="n">
        <f aca="false">K217</f>
        <v>66.7</v>
      </c>
      <c r="L513" s="18" t="n">
        <f aca="false">SUM(K513,I513,G513,E513)</f>
        <v>66.7</v>
      </c>
    </row>
    <row r="514" customFormat="false" ht="15" hidden="false" customHeight="false" outlineLevel="0" collapsed="false">
      <c r="A514" s="13" t="n">
        <f aca="false">SUM(A513+1)</f>
        <v>107</v>
      </c>
      <c r="B514" s="39" t="str">
        <f aca="false">B218</f>
        <v>ROBAR Mia</v>
      </c>
      <c r="C514" s="40" t="str">
        <f aca="false">C218</f>
        <v>AI SP.POLSKAVA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64</v>
      </c>
      <c r="L514" s="18" t="n">
        <f aca="false">SUM(K514,I514,G514,E514)</f>
        <v>64</v>
      </c>
    </row>
    <row r="515" customFormat="false" ht="15" hidden="false" customHeight="false" outlineLevel="0" collapsed="false">
      <c r="A515" s="13" t="n">
        <f aca="false">SUM(A514+1)</f>
        <v>108</v>
      </c>
      <c r="B515" s="39" t="n">
        <f aca="false">B219</f>
        <v>0</v>
      </c>
      <c r="C515" s="40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9" t="n">
        <f aca="false">B220</f>
        <v>0</v>
      </c>
      <c r="C516" s="40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9" t="n">
        <f aca="false">B221</f>
        <v>0</v>
      </c>
      <c r="C517" s="40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9" t="str">
        <f aca="false">B227</f>
        <v>Hana Holetnik</v>
      </c>
      <c r="C518" s="47" t="str">
        <f aca="false">C227</f>
        <v>BORISA KIDRIČA</v>
      </c>
      <c r="D518" s="48" t="n">
        <f aca="false">D227</f>
        <v>0</v>
      </c>
      <c r="E518" s="49" t="n">
        <f aca="false">E227</f>
        <v>0</v>
      </c>
      <c r="F518" s="48" t="n">
        <f aca="false">F227</f>
        <v>0</v>
      </c>
      <c r="G518" s="49" t="n">
        <f aca="false">G227</f>
        <v>0</v>
      </c>
      <c r="H518" s="48" t="n">
        <f aca="false">H227</f>
        <v>0</v>
      </c>
      <c r="I518" s="49" t="n">
        <f aca="false">I227</f>
        <v>0</v>
      </c>
      <c r="J518" s="48" t="n">
        <f aca="false">J227</f>
        <v>0</v>
      </c>
      <c r="K518" s="49" t="n">
        <f aca="false">K227</f>
        <v>53.7</v>
      </c>
      <c r="L518" s="18" t="n">
        <f aca="false">SUM(K518,I518,G518,E518)</f>
        <v>53.7</v>
      </c>
    </row>
    <row r="519" customFormat="false" ht="15" hidden="false" customHeight="false" outlineLevel="0" collapsed="false">
      <c r="A519" s="13" t="n">
        <f aca="false">SUM(A518+1)</f>
        <v>112</v>
      </c>
      <c r="B519" s="39" t="str">
        <f aca="false">B228</f>
        <v>Eva Zajc</v>
      </c>
      <c r="C519" s="40" t="str">
        <f aca="false">C228</f>
        <v>BORISA KIDRIČA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70.6</v>
      </c>
      <c r="L519" s="18" t="n">
        <f aca="false">SUM(K519,I519,G519,E519)</f>
        <v>70.6</v>
      </c>
    </row>
    <row r="520" customFormat="false" ht="15" hidden="false" customHeight="false" outlineLevel="0" collapsed="false">
      <c r="A520" s="13" t="n">
        <f aca="false">SUM(A519+1)</f>
        <v>113</v>
      </c>
      <c r="B520" s="39" t="n">
        <f aca="false">B229</f>
        <v>0</v>
      </c>
      <c r="C520" s="40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9" t="n">
        <f aca="false">B230</f>
        <v>0</v>
      </c>
      <c r="C521" s="40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9" t="n">
        <f aca="false">B231</f>
        <v>0</v>
      </c>
      <c r="C522" s="40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9" t="str">
        <f aca="false">B237</f>
        <v>PUŠNIK Ž.Lorina</v>
      </c>
      <c r="C523" s="47" t="str">
        <f aca="false">C237</f>
        <v>OB DRAVINJI</v>
      </c>
      <c r="D523" s="48" t="n">
        <f aca="false">D237</f>
        <v>0</v>
      </c>
      <c r="E523" s="49" t="n">
        <f aca="false">E237</f>
        <v>0</v>
      </c>
      <c r="F523" s="48" t="n">
        <f aca="false">F237</f>
        <v>0</v>
      </c>
      <c r="G523" s="49" t="n">
        <f aca="false">G237</f>
        <v>0</v>
      </c>
      <c r="H523" s="48" t="n">
        <f aca="false">H237</f>
        <v>0</v>
      </c>
      <c r="I523" s="49" t="n">
        <f aca="false">I237</f>
        <v>0</v>
      </c>
      <c r="J523" s="48" t="n">
        <f aca="false">J237</f>
        <v>0</v>
      </c>
      <c r="K523" s="49" t="n">
        <f aca="false">K237</f>
        <v>71.3</v>
      </c>
      <c r="L523" s="18" t="n">
        <f aca="false">SUM(K523,I523,G523,E523)</f>
        <v>71.3</v>
      </c>
    </row>
    <row r="524" customFormat="false" ht="15" hidden="false" customHeight="false" outlineLevel="0" collapsed="false">
      <c r="A524" s="13" t="n">
        <f aca="false">SUM(A523+1)</f>
        <v>117</v>
      </c>
      <c r="B524" s="39" t="str">
        <f aca="false">B238</f>
        <v>HLASTEC Jana</v>
      </c>
      <c r="C524" s="40" t="str">
        <f aca="false">C238</f>
        <v>OB DRAVINJI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9" t="str">
        <f aca="false">B239</f>
        <v>GUČEK Ana</v>
      </c>
      <c r="C525" s="40" t="str">
        <f aca="false">C239</f>
        <v>OB DRAVINJI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9" t="str">
        <f aca="false">B240</f>
        <v>KOVŠE Eva</v>
      </c>
      <c r="C526" s="40" t="str">
        <f aca="false">C240</f>
        <v>OB DRAVINJI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73.3</v>
      </c>
      <c r="L526" s="18" t="n">
        <f aca="false">SUM(K526,I526,G526,E526)</f>
        <v>73.3</v>
      </c>
    </row>
    <row r="527" customFormat="false" ht="15" hidden="false" customHeight="false" outlineLevel="0" collapsed="false">
      <c r="A527" s="13" t="n">
        <f aca="false">SUM(A526+1)</f>
        <v>120</v>
      </c>
      <c r="B527" s="39" t="str">
        <f aca="false">B241</f>
        <v>ZORMAN Mia</v>
      </c>
      <c r="C527" s="40" t="str">
        <f aca="false">C241</f>
        <v>OB DRAVINJI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69.4</v>
      </c>
      <c r="L527" s="18" t="n">
        <f aca="false">SUM(K527,I527,G527,E527)</f>
        <v>69.4</v>
      </c>
    </row>
    <row r="528" customFormat="false" ht="15" hidden="false" customHeight="false" outlineLevel="0" collapsed="false">
      <c r="A528" s="13" t="n">
        <f aca="false">SUM(A527+1)</f>
        <v>121</v>
      </c>
      <c r="B528" s="39" t="str">
        <f aca="false">B247</f>
        <v>CVETKO Selina</v>
      </c>
      <c r="C528" s="47" t="str">
        <f aca="false">C247</f>
        <v>BSM</v>
      </c>
      <c r="D528" s="48" t="n">
        <f aca="false">D247</f>
        <v>0</v>
      </c>
      <c r="E528" s="49" t="n">
        <f aca="false">E247</f>
        <v>0</v>
      </c>
      <c r="F528" s="48" t="n">
        <f aca="false">F247</f>
        <v>0</v>
      </c>
      <c r="G528" s="49" t="n">
        <f aca="false">G247</f>
        <v>0</v>
      </c>
      <c r="H528" s="48" t="n">
        <f aca="false">H247</f>
        <v>0</v>
      </c>
      <c r="I528" s="49" t="n">
        <f aca="false">I247</f>
        <v>0</v>
      </c>
      <c r="J528" s="48" t="n">
        <f aca="false">J247</f>
        <v>0</v>
      </c>
      <c r="K528" s="49" t="n">
        <f aca="false">K247</f>
        <v>66.4</v>
      </c>
      <c r="L528" s="18" t="n">
        <f aca="false">SUM(K528,I528,G528,E528)</f>
        <v>66.4</v>
      </c>
    </row>
    <row r="529" customFormat="false" ht="15" hidden="false" customHeight="false" outlineLevel="0" collapsed="false">
      <c r="A529" s="13" t="n">
        <f aca="false">SUM(A528+1)</f>
        <v>122</v>
      </c>
      <c r="B529" s="39" t="str">
        <f aca="false">B248</f>
        <v>ŠKROBAR Mia</v>
      </c>
      <c r="C529" s="40" t="str">
        <f aca="false">C248</f>
        <v>BSM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64.8</v>
      </c>
      <c r="L529" s="18" t="n">
        <f aca="false">SUM(K529,I529,G529,E529)</f>
        <v>64.8</v>
      </c>
    </row>
    <row r="530" customFormat="false" ht="15" hidden="false" customHeight="false" outlineLevel="0" collapsed="false">
      <c r="A530" s="13" t="n">
        <f aca="false">SUM(A529+1)</f>
        <v>123</v>
      </c>
      <c r="B530" s="39" t="str">
        <f aca="false">B249</f>
        <v>VIZJAK Anja</v>
      </c>
      <c r="C530" s="40" t="str">
        <f aca="false">C249</f>
        <v>BSM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67.2</v>
      </c>
      <c r="L530" s="18" t="n">
        <f aca="false">SUM(K530,I530,G530,E530)</f>
        <v>67.2</v>
      </c>
    </row>
    <row r="531" customFormat="false" ht="15" hidden="false" customHeight="false" outlineLevel="0" collapsed="false">
      <c r="A531" s="13" t="n">
        <f aca="false">SUM(A530+1)</f>
        <v>124</v>
      </c>
      <c r="B531" s="39" t="str">
        <f aca="false">B250</f>
        <v>CAF Nuša</v>
      </c>
      <c r="C531" s="40" t="str">
        <f aca="false">C250</f>
        <v>BSM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9" t="str">
        <f aca="false">B251</f>
        <v>HABJANIČ Mia</v>
      </c>
      <c r="C532" s="40" t="str">
        <f aca="false">C251</f>
        <v>BSM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66.3</v>
      </c>
      <c r="L532" s="18" t="n">
        <f aca="false">SUM(K532,I532,G532,E532)</f>
        <v>66.3</v>
      </c>
    </row>
    <row r="533" customFormat="false" ht="15" hidden="false" customHeight="false" outlineLevel="0" collapsed="false">
      <c r="A533" s="13" t="n">
        <f aca="false">SUM(A532+1)</f>
        <v>126</v>
      </c>
      <c r="B533" s="39" t="str">
        <f aca="false">B257</f>
        <v>BRAVAR Neža</v>
      </c>
      <c r="C533" s="47" t="str">
        <f aca="false">C257</f>
        <v>FRS</v>
      </c>
      <c r="D533" s="48" t="n">
        <f aca="false">D257</f>
        <v>0</v>
      </c>
      <c r="E533" s="49" t="n">
        <f aca="false">E257</f>
        <v>0</v>
      </c>
      <c r="F533" s="48" t="n">
        <f aca="false">F257</f>
        <v>0</v>
      </c>
      <c r="G533" s="49" t="n">
        <f aca="false">G257</f>
        <v>0</v>
      </c>
      <c r="H533" s="48" t="n">
        <f aca="false">H257</f>
        <v>0</v>
      </c>
      <c r="I533" s="49" t="n">
        <f aca="false">I257</f>
        <v>0</v>
      </c>
      <c r="J533" s="48" t="n">
        <f aca="false">J257</f>
        <v>0</v>
      </c>
      <c r="K533" s="49" t="n">
        <f aca="false">K257</f>
        <v>76</v>
      </c>
      <c r="L533" s="18" t="n">
        <f aca="false">SUM(K533,I533,G533,E533)</f>
        <v>76</v>
      </c>
    </row>
    <row r="534" customFormat="false" ht="15" hidden="false" customHeight="false" outlineLevel="0" collapsed="false">
      <c r="A534" s="13" t="n">
        <f aca="false">SUM(A533+1)</f>
        <v>127</v>
      </c>
      <c r="B534" s="39" t="str">
        <f aca="false">B258</f>
        <v>SMEH Zala</v>
      </c>
      <c r="C534" s="40" t="str">
        <f aca="false">C258</f>
        <v>FRS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72.5</v>
      </c>
      <c r="L534" s="18" t="n">
        <f aca="false">SUM(K534,I534,G534,E534)</f>
        <v>72.5</v>
      </c>
    </row>
    <row r="535" customFormat="false" ht="15" hidden="false" customHeight="false" outlineLevel="0" collapsed="false">
      <c r="A535" s="13" t="n">
        <f aca="false">SUM(A534+1)</f>
        <v>128</v>
      </c>
      <c r="B535" s="39" t="str">
        <f aca="false">B259</f>
        <v>KEPE Sara</v>
      </c>
      <c r="C535" s="40" t="str">
        <f aca="false">C259</f>
        <v>FRS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72.8</v>
      </c>
      <c r="L535" s="18" t="n">
        <f aca="false">SUM(K535,I535,G535,E535)</f>
        <v>72.8</v>
      </c>
    </row>
    <row r="536" customFormat="false" ht="15" hidden="false" customHeight="false" outlineLevel="0" collapsed="false">
      <c r="A536" s="13" t="n">
        <f aca="false">SUM(A535+1)</f>
        <v>129</v>
      </c>
      <c r="B536" s="39" t="str">
        <f aca="false">B260</f>
        <v>PAL Ana</v>
      </c>
      <c r="C536" s="40" t="str">
        <f aca="false">C260</f>
        <v>FRS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71.4</v>
      </c>
      <c r="L536" s="18" t="n">
        <f aca="false">SUM(K536,I536,G536,E536)</f>
        <v>71.4</v>
      </c>
    </row>
    <row r="537" customFormat="false" ht="15" hidden="false" customHeight="false" outlineLevel="0" collapsed="false">
      <c r="A537" s="13" t="n">
        <f aca="false">SUM(A536+1)</f>
        <v>130</v>
      </c>
      <c r="B537" s="39" t="str">
        <f aca="false">B261</f>
        <v>PREDAN Nika</v>
      </c>
      <c r="C537" s="40" t="str">
        <f aca="false">C261</f>
        <v>FRS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69.6</v>
      </c>
      <c r="L537" s="18" t="n">
        <f aca="false">SUM(K537,I537,G537,E537)</f>
        <v>69.6</v>
      </c>
    </row>
    <row r="538" customFormat="false" ht="15" hidden="false" customHeight="false" outlineLevel="0" collapsed="false">
      <c r="A538" s="13" t="n">
        <f aca="false">SUM(A537+1)</f>
        <v>131</v>
      </c>
      <c r="B538" s="39" t="str">
        <f aca="false">B267</f>
        <v>MARN Robin</v>
      </c>
      <c r="C538" s="47" t="str">
        <f aca="false">C267</f>
        <v>BOJANA ILICHA</v>
      </c>
      <c r="D538" s="48" t="n">
        <f aca="false">D267</f>
        <v>0</v>
      </c>
      <c r="E538" s="49" t="n">
        <f aca="false">E267</f>
        <v>0</v>
      </c>
      <c r="F538" s="48" t="n">
        <f aca="false">F267</f>
        <v>0</v>
      </c>
      <c r="G538" s="49" t="n">
        <f aca="false">G267</f>
        <v>0</v>
      </c>
      <c r="H538" s="48" t="n">
        <f aca="false">H267</f>
        <v>0</v>
      </c>
      <c r="I538" s="49" t="n">
        <f aca="false">I267</f>
        <v>0</v>
      </c>
      <c r="J538" s="48" t="n">
        <f aca="false">J267</f>
        <v>0</v>
      </c>
      <c r="K538" s="49" t="n">
        <f aca="false">K267</f>
        <v>74.2</v>
      </c>
      <c r="L538" s="18" t="n">
        <f aca="false">SUM(K538,I538,G538,E538)</f>
        <v>74.2</v>
      </c>
    </row>
    <row r="539" customFormat="false" ht="15" hidden="false" customHeight="false" outlineLevel="0" collapsed="false">
      <c r="A539" s="13" t="n">
        <f aca="false">SUM(A538+1)</f>
        <v>132</v>
      </c>
      <c r="B539" s="39" t="str">
        <f aca="false">B268</f>
        <v>ŽAJA Naja</v>
      </c>
      <c r="C539" s="40" t="str">
        <f aca="false">C268</f>
        <v>BOJANA ILICHA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71</v>
      </c>
      <c r="L539" s="18" t="n">
        <f aca="false">SUM(K539,I539,G539,E539)</f>
        <v>71</v>
      </c>
    </row>
    <row r="540" customFormat="false" ht="15" hidden="false" customHeight="false" outlineLevel="0" collapsed="false">
      <c r="A540" s="13" t="n">
        <f aca="false">SUM(A539+1)</f>
        <v>133</v>
      </c>
      <c r="B540" s="39" t="str">
        <f aca="false">B269</f>
        <v>MIKSIČ Veronika</v>
      </c>
      <c r="C540" s="40" t="str">
        <f aca="false">C269</f>
        <v>BOJANA ILICHA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67.1</v>
      </c>
      <c r="L540" s="18" t="n">
        <f aca="false">SUM(K540,I540,G540,E540)</f>
        <v>67.1</v>
      </c>
    </row>
    <row r="541" customFormat="false" ht="15" hidden="false" customHeight="false" outlineLevel="0" collapsed="false">
      <c r="A541" s="13" t="n">
        <f aca="false">SUM(A540+1)</f>
        <v>134</v>
      </c>
      <c r="B541" s="39" t="str">
        <f aca="false">B270</f>
        <v>PERKOVIČ Ela</v>
      </c>
      <c r="C541" s="40" t="str">
        <f aca="false">C270</f>
        <v>BOJANA ILICHA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68.6</v>
      </c>
      <c r="L541" s="18" t="n">
        <f aca="false">SUM(K541,I541,G541,E541)</f>
        <v>68.6</v>
      </c>
    </row>
    <row r="542" customFormat="false" ht="15" hidden="false" customHeight="false" outlineLevel="0" collapsed="false">
      <c r="A542" s="13" t="n">
        <f aca="false">SUM(A541+1)</f>
        <v>135</v>
      </c>
      <c r="B542" s="39" t="str">
        <f aca="false">B271</f>
        <v>JERIČ Mina</v>
      </c>
      <c r="C542" s="40" t="str">
        <f aca="false">C271</f>
        <v>BOJANA ILICHA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66.5</v>
      </c>
      <c r="L542" s="18" t="n">
        <f aca="false">SUM(K542,I542,G542,E542)</f>
        <v>66.5</v>
      </c>
    </row>
    <row r="543" customFormat="false" ht="15" hidden="false" customHeight="false" outlineLevel="0" collapsed="false">
      <c r="A543" s="13" t="n">
        <f aca="false">SUM(A542+1)</f>
        <v>136</v>
      </c>
      <c r="B543" s="39" t="str">
        <f aca="false">B277</f>
        <v>ANTONIČ Naja</v>
      </c>
      <c r="C543" s="47" t="str">
        <f aca="false">C277</f>
        <v>BRATOV POLANČIČEV</v>
      </c>
      <c r="D543" s="48" t="n">
        <f aca="false">D277</f>
        <v>0</v>
      </c>
      <c r="E543" s="49" t="n">
        <f aca="false">E277</f>
        <v>0</v>
      </c>
      <c r="F543" s="48" t="n">
        <f aca="false">F277</f>
        <v>0</v>
      </c>
      <c r="G543" s="49" t="n">
        <f aca="false">G277</f>
        <v>0</v>
      </c>
      <c r="H543" s="48" t="n">
        <f aca="false">H277</f>
        <v>0</v>
      </c>
      <c r="I543" s="49" t="n">
        <f aca="false">I277</f>
        <v>0</v>
      </c>
      <c r="J543" s="48" t="n">
        <f aca="false">J277</f>
        <v>0</v>
      </c>
      <c r="K543" s="49" t="n">
        <f aca="false">K277</f>
        <v>71.6</v>
      </c>
      <c r="L543" s="18" t="n">
        <f aca="false">SUM(K543,I543,G543,E543)</f>
        <v>71.6</v>
      </c>
    </row>
    <row r="544" customFormat="false" ht="15" hidden="false" customHeight="false" outlineLevel="0" collapsed="false">
      <c r="A544" s="13" t="n">
        <f aca="false">SUM(A543+1)</f>
        <v>137</v>
      </c>
      <c r="B544" s="39" t="str">
        <f aca="false">B278</f>
        <v>RIBIČ Anamarija</v>
      </c>
      <c r="C544" s="40" t="str">
        <f aca="false">C278</f>
        <v>BRATOV POLANČIČEV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65.8</v>
      </c>
      <c r="L544" s="18" t="n">
        <f aca="false">SUM(K544,I544,G544,E544)</f>
        <v>65.8</v>
      </c>
    </row>
    <row r="545" customFormat="false" ht="15" hidden="false" customHeight="false" outlineLevel="0" collapsed="false">
      <c r="A545" s="13" t="n">
        <f aca="false">SUM(A544+1)</f>
        <v>138</v>
      </c>
      <c r="B545" s="39" t="str">
        <f aca="false">B279</f>
        <v>GAJER Zoja</v>
      </c>
      <c r="C545" s="40" t="str">
        <f aca="false">C279</f>
        <v>BRATOV POLANČIČEV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69.2</v>
      </c>
      <c r="L545" s="18" t="n">
        <f aca="false">SUM(K545,I545,G545,E545)</f>
        <v>69.2</v>
      </c>
    </row>
    <row r="546" customFormat="false" ht="15" hidden="false" customHeight="false" outlineLevel="0" collapsed="false">
      <c r="A546" s="13" t="n">
        <f aca="false">SUM(A545+1)</f>
        <v>139</v>
      </c>
      <c r="B546" s="39" t="str">
        <f aca="false">B280</f>
        <v>BYTYQI Adelina</v>
      </c>
      <c r="C546" s="40" t="str">
        <f aca="false">C280</f>
        <v>BRATOV POLANČIČEV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61.3</v>
      </c>
      <c r="L546" s="18" t="n">
        <f aca="false">SUM(K546,I546,G546,E546)</f>
        <v>61.3</v>
      </c>
    </row>
    <row r="547" customFormat="false" ht="15" hidden="false" customHeight="false" outlineLevel="0" collapsed="false">
      <c r="A547" s="13" t="n">
        <f aca="false">SUM(A546+1)</f>
        <v>140</v>
      </c>
      <c r="B547" s="39" t="str">
        <f aca="false">B281</f>
        <v>OBERŽAN Ida</v>
      </c>
      <c r="C547" s="40" t="str">
        <f aca="false">C281</f>
        <v>BRATOV POLANČIČEV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65.2</v>
      </c>
      <c r="L547" s="18" t="n">
        <f aca="false">SUM(K547,I547,G547,E547)</f>
        <v>65.2</v>
      </c>
    </row>
    <row r="548" customFormat="false" ht="15" hidden="false" customHeight="false" outlineLevel="0" collapsed="false">
      <c r="A548" s="13" t="n">
        <f aca="false">SUM(A547+1)</f>
        <v>141</v>
      </c>
      <c r="B548" s="39" t="n">
        <f aca="false">B287</f>
        <v>0</v>
      </c>
      <c r="C548" s="47" t="n">
        <f aca="false">C287</f>
        <v>0</v>
      </c>
      <c r="D548" s="48" t="n">
        <f aca="false">D287</f>
        <v>0</v>
      </c>
      <c r="E548" s="49" t="n">
        <f aca="false">E287</f>
        <v>0</v>
      </c>
      <c r="F548" s="48" t="n">
        <f aca="false">F287</f>
        <v>0</v>
      </c>
      <c r="G548" s="49" t="n">
        <f aca="false">G287</f>
        <v>0</v>
      </c>
      <c r="H548" s="48" t="n">
        <f aca="false">H287</f>
        <v>0</v>
      </c>
      <c r="I548" s="49" t="n">
        <f aca="false">I287</f>
        <v>0</v>
      </c>
      <c r="J548" s="48" t="n">
        <f aca="false">J287</f>
        <v>0</v>
      </c>
      <c r="K548" s="49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9" t="n">
        <f aca="false">B288</f>
        <v>0</v>
      </c>
      <c r="C549" s="40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9" t="n">
        <f aca="false">B289</f>
        <v>0</v>
      </c>
      <c r="C550" s="40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9" t="n">
        <f aca="false">B290</f>
        <v>0</v>
      </c>
      <c r="C551" s="40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9" t="n">
        <f aca="false">B291</f>
        <v>0</v>
      </c>
      <c r="C552" s="40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9" t="n">
        <f aca="false">B297</f>
        <v>0</v>
      </c>
      <c r="C553" s="47" t="n">
        <f aca="false">C297</f>
        <v>0</v>
      </c>
      <c r="D553" s="48" t="n">
        <f aca="false">D297</f>
        <v>0</v>
      </c>
      <c r="E553" s="49" t="n">
        <f aca="false">E297</f>
        <v>0</v>
      </c>
      <c r="F553" s="48" t="n">
        <f aca="false">F297</f>
        <v>0</v>
      </c>
      <c r="G553" s="49" t="n">
        <f aca="false">G297</f>
        <v>0</v>
      </c>
      <c r="H553" s="48" t="n">
        <f aca="false">H297</f>
        <v>0</v>
      </c>
      <c r="I553" s="49" t="n">
        <f aca="false">I297</f>
        <v>0</v>
      </c>
      <c r="J553" s="48" t="n">
        <f aca="false">J297</f>
        <v>0</v>
      </c>
      <c r="K553" s="49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9" t="n">
        <f aca="false">B298</f>
        <v>0</v>
      </c>
      <c r="C554" s="40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9" t="n">
        <f aca="false">B299</f>
        <v>0</v>
      </c>
      <c r="C555" s="40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9" t="n">
        <f aca="false">B300</f>
        <v>0</v>
      </c>
      <c r="C556" s="40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9" t="n">
        <f aca="false">B301</f>
        <v>0</v>
      </c>
      <c r="C557" s="40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9" t="n">
        <f aca="false">B307</f>
        <v>0</v>
      </c>
      <c r="C558" s="47" t="n">
        <f aca="false">C307</f>
        <v>0</v>
      </c>
      <c r="D558" s="48" t="n">
        <f aca="false">D307</f>
        <v>0</v>
      </c>
      <c r="E558" s="49" t="n">
        <f aca="false">E307</f>
        <v>0</v>
      </c>
      <c r="F558" s="48" t="n">
        <f aca="false">F307</f>
        <v>0</v>
      </c>
      <c r="G558" s="49" t="n">
        <f aca="false">G307</f>
        <v>0</v>
      </c>
      <c r="H558" s="48" t="n">
        <f aca="false">H307</f>
        <v>0</v>
      </c>
      <c r="I558" s="49" t="n">
        <f aca="false">I307</f>
        <v>0</v>
      </c>
      <c r="J558" s="48" t="n">
        <f aca="false">J307</f>
        <v>0</v>
      </c>
      <c r="K558" s="49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9" t="n">
        <f aca="false">B308</f>
        <v>0</v>
      </c>
      <c r="C559" s="40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9" t="n">
        <f aca="false">B309</f>
        <v>0</v>
      </c>
      <c r="C560" s="40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9" t="n">
        <f aca="false">B310</f>
        <v>0</v>
      </c>
      <c r="C561" s="40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9" t="n">
        <f aca="false">B311</f>
        <v>0</v>
      </c>
      <c r="C562" s="40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9" t="n">
        <f aca="false">B317</f>
        <v>0</v>
      </c>
      <c r="C563" s="47" t="n">
        <f aca="false">C317</f>
        <v>0</v>
      </c>
      <c r="D563" s="48" t="n">
        <f aca="false">D317</f>
        <v>0</v>
      </c>
      <c r="E563" s="49" t="n">
        <f aca="false">E317</f>
        <v>0</v>
      </c>
      <c r="F563" s="48" t="n">
        <f aca="false">F317</f>
        <v>0</v>
      </c>
      <c r="G563" s="49" t="n">
        <f aca="false">G317</f>
        <v>0</v>
      </c>
      <c r="H563" s="48" t="n">
        <f aca="false">H317</f>
        <v>0</v>
      </c>
      <c r="I563" s="49" t="n">
        <f aca="false">I317</f>
        <v>0</v>
      </c>
      <c r="J563" s="48" t="n">
        <f aca="false">J317</f>
        <v>0</v>
      </c>
      <c r="K563" s="49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9" t="n">
        <f aca="false">B318</f>
        <v>0</v>
      </c>
      <c r="C564" s="40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9" t="n">
        <f aca="false">B319</f>
        <v>0</v>
      </c>
      <c r="C565" s="40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9" t="n">
        <f aca="false">B320</f>
        <v>0</v>
      </c>
      <c r="C566" s="40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9" t="n">
        <f aca="false">B321</f>
        <v>0</v>
      </c>
      <c r="C567" s="40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9" t="n">
        <f aca="false">B327</f>
        <v>0</v>
      </c>
      <c r="C568" s="47" t="n">
        <f aca="false">C327</f>
        <v>0</v>
      </c>
      <c r="D568" s="48" t="n">
        <f aca="false">D327</f>
        <v>0</v>
      </c>
      <c r="E568" s="49" t="n">
        <f aca="false">E327</f>
        <v>0</v>
      </c>
      <c r="F568" s="48" t="n">
        <f aca="false">F327</f>
        <v>0</v>
      </c>
      <c r="G568" s="49" t="n">
        <f aca="false">G327</f>
        <v>0</v>
      </c>
      <c r="H568" s="48" t="n">
        <f aca="false">H327</f>
        <v>0</v>
      </c>
      <c r="I568" s="49" t="n">
        <f aca="false">I327</f>
        <v>0</v>
      </c>
      <c r="J568" s="48" t="n">
        <f aca="false">J327</f>
        <v>0</v>
      </c>
      <c r="K568" s="49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9" t="n">
        <f aca="false">B328</f>
        <v>0</v>
      </c>
      <c r="C569" s="40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9" t="n">
        <f aca="false">B329</f>
        <v>0</v>
      </c>
      <c r="C570" s="40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9" t="n">
        <f aca="false">B330</f>
        <v>0</v>
      </c>
      <c r="C571" s="40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9" t="n">
        <f aca="false">B331</f>
        <v>0</v>
      </c>
      <c r="C572" s="40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9" t="n">
        <f aca="false">B337</f>
        <v>0</v>
      </c>
      <c r="C573" s="47" t="n">
        <f aca="false">C337</f>
        <v>0</v>
      </c>
      <c r="D573" s="48" t="n">
        <f aca="false">D337</f>
        <v>0</v>
      </c>
      <c r="E573" s="49" t="n">
        <f aca="false">E337</f>
        <v>0</v>
      </c>
      <c r="F573" s="48" t="n">
        <f aca="false">F337</f>
        <v>0</v>
      </c>
      <c r="G573" s="49" t="n">
        <f aca="false">G337</f>
        <v>0</v>
      </c>
      <c r="H573" s="48" t="n">
        <f aca="false">H337</f>
        <v>0</v>
      </c>
      <c r="I573" s="49" t="n">
        <f aca="false">I337</f>
        <v>0</v>
      </c>
      <c r="J573" s="48" t="n">
        <f aca="false">J337</f>
        <v>0</v>
      </c>
      <c r="K573" s="49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9" t="n">
        <f aca="false">B338</f>
        <v>0</v>
      </c>
      <c r="C574" s="40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9" t="n">
        <f aca="false">B339</f>
        <v>0</v>
      </c>
      <c r="C575" s="40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9" t="n">
        <f aca="false">B340</f>
        <v>0</v>
      </c>
      <c r="C576" s="40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9" t="n">
        <f aca="false">B341</f>
        <v>0</v>
      </c>
      <c r="C577" s="40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9" t="n">
        <f aca="false">B347</f>
        <v>0</v>
      </c>
      <c r="C578" s="47" t="n">
        <f aca="false">C347</f>
        <v>0</v>
      </c>
      <c r="D578" s="48" t="n">
        <f aca="false">D347</f>
        <v>0</v>
      </c>
      <c r="E578" s="49" t="n">
        <f aca="false">E347</f>
        <v>0</v>
      </c>
      <c r="F578" s="48" t="n">
        <f aca="false">F347</f>
        <v>0</v>
      </c>
      <c r="G578" s="49" t="n">
        <f aca="false">G347</f>
        <v>0</v>
      </c>
      <c r="H578" s="48" t="n">
        <f aca="false">H347</f>
        <v>0</v>
      </c>
      <c r="I578" s="49" t="n">
        <f aca="false">I347</f>
        <v>0</v>
      </c>
      <c r="J578" s="48" t="n">
        <f aca="false">J347</f>
        <v>0</v>
      </c>
      <c r="K578" s="49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9" t="n">
        <f aca="false">B348</f>
        <v>0</v>
      </c>
      <c r="C579" s="40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9" t="n">
        <f aca="false">B349</f>
        <v>0</v>
      </c>
      <c r="C580" s="40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9" t="n">
        <f aca="false">B350</f>
        <v>0</v>
      </c>
      <c r="C581" s="40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9" t="n">
        <f aca="false">B351</f>
        <v>0</v>
      </c>
      <c r="C582" s="40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9" t="n">
        <f aca="false">B357</f>
        <v>0</v>
      </c>
      <c r="C583" s="47" t="n">
        <f aca="false">C357</f>
        <v>0</v>
      </c>
      <c r="D583" s="48" t="n">
        <f aca="false">D357</f>
        <v>0</v>
      </c>
      <c r="E583" s="49" t="n">
        <f aca="false">E357</f>
        <v>0</v>
      </c>
      <c r="F583" s="48" t="n">
        <f aca="false">F357</f>
        <v>0</v>
      </c>
      <c r="G583" s="49" t="n">
        <f aca="false">G357</f>
        <v>0</v>
      </c>
      <c r="H583" s="48" t="n">
        <f aca="false">H357</f>
        <v>0</v>
      </c>
      <c r="I583" s="49" t="n">
        <f aca="false">I357</f>
        <v>0</v>
      </c>
      <c r="J583" s="48" t="n">
        <f aca="false">J357</f>
        <v>0</v>
      </c>
      <c r="K583" s="49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9" t="n">
        <f aca="false">B358</f>
        <v>0</v>
      </c>
      <c r="C584" s="40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9" t="n">
        <f aca="false">B359</f>
        <v>0</v>
      </c>
      <c r="C585" s="40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9" t="n">
        <f aca="false">B360</f>
        <v>0</v>
      </c>
      <c r="C586" s="40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9" t="n">
        <f aca="false">B361</f>
        <v>0</v>
      </c>
      <c r="C587" s="40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9" t="n">
        <f aca="false">B367</f>
        <v>0</v>
      </c>
      <c r="C588" s="47" t="n">
        <f aca="false">C367</f>
        <v>0</v>
      </c>
      <c r="D588" s="48" t="n">
        <f aca="false">D367</f>
        <v>0</v>
      </c>
      <c r="E588" s="49" t="n">
        <f aca="false">E367</f>
        <v>0</v>
      </c>
      <c r="F588" s="48" t="n">
        <f aca="false">F367</f>
        <v>0</v>
      </c>
      <c r="G588" s="49" t="n">
        <f aca="false">G367</f>
        <v>0</v>
      </c>
      <c r="H588" s="48" t="n">
        <f aca="false">H367</f>
        <v>0</v>
      </c>
      <c r="I588" s="49" t="n">
        <f aca="false">I367</f>
        <v>0</v>
      </c>
      <c r="J588" s="48" t="n">
        <f aca="false">J367</f>
        <v>0</v>
      </c>
      <c r="K588" s="49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9" t="n">
        <f aca="false">B368</f>
        <v>0</v>
      </c>
      <c r="C589" s="40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9" t="n">
        <f aca="false">B369</f>
        <v>0</v>
      </c>
      <c r="C590" s="40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9" t="n">
        <f aca="false">B370</f>
        <v>0</v>
      </c>
      <c r="C591" s="40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9" t="n">
        <f aca="false">B371</f>
        <v>0</v>
      </c>
      <c r="C592" s="40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9" t="n">
        <f aca="false">B377</f>
        <v>0</v>
      </c>
      <c r="C593" s="47" t="n">
        <f aca="false">C377</f>
        <v>0</v>
      </c>
      <c r="D593" s="48" t="n">
        <f aca="false">D377</f>
        <v>0</v>
      </c>
      <c r="E593" s="49" t="n">
        <f aca="false">E377</f>
        <v>0</v>
      </c>
      <c r="F593" s="48" t="n">
        <f aca="false">F377</f>
        <v>0</v>
      </c>
      <c r="G593" s="49" t="n">
        <f aca="false">G377</f>
        <v>0</v>
      </c>
      <c r="H593" s="48" t="n">
        <f aca="false">H377</f>
        <v>0</v>
      </c>
      <c r="I593" s="49" t="n">
        <f aca="false">I377</f>
        <v>0</v>
      </c>
      <c r="J593" s="48" t="n">
        <f aca="false">J377</f>
        <v>0</v>
      </c>
      <c r="K593" s="49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9" t="n">
        <f aca="false">B378</f>
        <v>0</v>
      </c>
      <c r="C594" s="40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9" t="n">
        <f aca="false">B379</f>
        <v>0</v>
      </c>
      <c r="C595" s="40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9" t="n">
        <f aca="false">B380</f>
        <v>0</v>
      </c>
      <c r="C596" s="40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9" t="n">
        <f aca="false">B381</f>
        <v>0</v>
      </c>
      <c r="C597" s="40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9" t="n">
        <f aca="false">B387</f>
        <v>0</v>
      </c>
      <c r="C598" s="47" t="n">
        <f aca="false">C387</f>
        <v>0</v>
      </c>
      <c r="D598" s="48" t="n">
        <f aca="false">D387</f>
        <v>0</v>
      </c>
      <c r="E598" s="49" t="n">
        <f aca="false">E387</f>
        <v>0</v>
      </c>
      <c r="F598" s="48" t="n">
        <f aca="false">F387</f>
        <v>0</v>
      </c>
      <c r="G598" s="49" t="n">
        <f aca="false">G387</f>
        <v>0</v>
      </c>
      <c r="H598" s="48" t="n">
        <f aca="false">H387</f>
        <v>0</v>
      </c>
      <c r="I598" s="49" t="n">
        <f aca="false">I387</f>
        <v>0</v>
      </c>
      <c r="J598" s="48" t="n">
        <f aca="false">J387</f>
        <v>0</v>
      </c>
      <c r="K598" s="49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9" t="n">
        <f aca="false">B388</f>
        <v>0</v>
      </c>
      <c r="C599" s="40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9" t="n">
        <f aca="false">B389</f>
        <v>0</v>
      </c>
      <c r="C600" s="40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9" t="n">
        <f aca="false">B390</f>
        <v>0</v>
      </c>
      <c r="C601" s="40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9" t="n">
        <f aca="false">B391</f>
        <v>0</v>
      </c>
      <c r="C602" s="40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9" t="n">
        <f aca="false">B397</f>
        <v>0</v>
      </c>
      <c r="C603" s="40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9" t="n">
        <f aca="false">B398</f>
        <v>0</v>
      </c>
      <c r="C604" s="40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9" t="n">
        <f aca="false">B399</f>
        <v>0</v>
      </c>
      <c r="C605" s="40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9" t="n">
        <f aca="false">B400</f>
        <v>0</v>
      </c>
      <c r="C606" s="40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50" t="n">
        <f aca="false">SUM(A606+1)</f>
        <v>200</v>
      </c>
      <c r="B607" s="51" t="n">
        <f aca="false">B401</f>
        <v>0</v>
      </c>
      <c r="C607" s="52" t="n">
        <f aca="false">C401</f>
        <v>0</v>
      </c>
      <c r="D607" s="23" t="n">
        <f aca="false">D401</f>
        <v>0</v>
      </c>
      <c r="E607" s="24" t="n">
        <f aca="false">E401</f>
        <v>0</v>
      </c>
      <c r="F607" s="23" t="n">
        <f aca="false">F401</f>
        <v>0</v>
      </c>
      <c r="G607" s="24" t="n">
        <f aca="false">G401</f>
        <v>0</v>
      </c>
      <c r="H607" s="23" t="n">
        <f aca="false">H401</f>
        <v>0</v>
      </c>
      <c r="I607" s="24" t="n">
        <f aca="false">I401</f>
        <v>0</v>
      </c>
      <c r="J607" s="23" t="n">
        <f aca="false">J401</f>
        <v>0</v>
      </c>
      <c r="K607" s="24" t="n">
        <f aca="false">K401</f>
        <v>0</v>
      </c>
      <c r="L607" s="25" t="n">
        <f aca="false">SUM(K607,I607,G607,E607)</f>
        <v>0</v>
      </c>
    </row>
  </sheetData>
  <sheetProtection sheet="true" password="cc7b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0">
      <formula>0</formula>
    </cfRule>
  </conditionalFormatting>
  <conditionalFormatting sqref="B607:C60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21"/>
      <c r="C7" s="15"/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21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21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21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21"/>
      <c r="C11" s="22"/>
      <c r="D11" s="23"/>
      <c r="E11" s="24"/>
      <c r="F11" s="23"/>
      <c r="G11" s="24"/>
      <c r="H11" s="23"/>
      <c r="I11" s="24"/>
      <c r="J11" s="23"/>
      <c r="K11" s="24"/>
      <c r="L11" s="25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7</v>
      </c>
      <c r="C12" s="26"/>
      <c r="D12" s="27"/>
      <c r="E12" s="28" t="n">
        <f aca="false">IF(COUNTBLANK(E7:E11)&gt;=1,SUM(E7:E11),SUM(E7:E11)-MIN(E7:E11))</f>
        <v>0</v>
      </c>
      <c r="F12" s="27"/>
      <c r="G12" s="28" t="n">
        <f aca="false">IF(COUNTBLANK(G7:G11)&gt;=1,SUM(G7:G11),SUM(G7:G11)-MIN(G7:G11))</f>
        <v>0</v>
      </c>
      <c r="H12" s="27"/>
      <c r="I12" s="28" t="n">
        <f aca="false">IF(COUNTBLANK(I7:I11)&gt;=1,SUM(I7:I11),SUM(I7:I11)-MIN(I7:I11))</f>
        <v>0</v>
      </c>
      <c r="J12" s="27"/>
      <c r="K12" s="28" t="n">
        <f aca="false">IF(COUNTBLANK(K7:K11)&gt;=1,SUM(K7:K11),SUM(K7:K11)-MIN(K7:K11))</f>
        <v>0</v>
      </c>
      <c r="L12" s="29" t="n">
        <f aca="false">SUM(K12,I12,G12,E12)</f>
        <v>0</v>
      </c>
    </row>
    <row r="13" customFormat="false" ht="15" hidden="false" customHeight="false" outlineLevel="0" collapsed="false"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G14" s="30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21"/>
      <c r="C17" s="15"/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5" hidden="false" customHeight="false" outlineLevel="0" collapsed="false">
      <c r="A18" s="19" t="n">
        <v>2</v>
      </c>
      <c r="B18" s="21"/>
      <c r="C18" s="15"/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21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21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21"/>
      <c r="C21" s="22"/>
      <c r="D21" s="23"/>
      <c r="E21" s="24"/>
      <c r="F21" s="23"/>
      <c r="G21" s="24"/>
      <c r="H21" s="23"/>
      <c r="I21" s="24"/>
      <c r="J21" s="23"/>
      <c r="K21" s="24"/>
      <c r="L21" s="25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7</v>
      </c>
      <c r="C22" s="26"/>
      <c r="D22" s="27"/>
      <c r="E22" s="28" t="n">
        <f aca="false">IF(COUNTBLANK(E17:E21)&gt;=1,SUM(E17:E21),SUM(E17:E21)-MIN(E17:E21))</f>
        <v>0</v>
      </c>
      <c r="F22" s="27"/>
      <c r="G22" s="28" t="n">
        <f aca="false">IF(COUNTBLANK(G17:G21)&gt;=1,SUM(G17:G21),SUM(G17:G21)-MIN(G17:G21))</f>
        <v>0</v>
      </c>
      <c r="H22" s="27"/>
      <c r="I22" s="28" t="n">
        <f aca="false">IF(COUNTBLANK(I17:I21)&gt;=1,SUM(I17:I21),SUM(I17:I21)-MIN(I17:I21))</f>
        <v>0</v>
      </c>
      <c r="J22" s="27"/>
      <c r="K22" s="28" t="n">
        <f aca="false">IF(COUNTBLANK(K17:K21)&gt;=1,SUM(K17:K21),SUM(K17:K21)-MIN(K17:K21))</f>
        <v>0</v>
      </c>
      <c r="L22" s="29" t="n">
        <f aca="false">SUM(K22,I22,G22,E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21"/>
      <c r="C27" s="15"/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21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21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21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21"/>
      <c r="C31" s="22"/>
      <c r="D31" s="23"/>
      <c r="E31" s="24"/>
      <c r="F31" s="23"/>
      <c r="G31" s="24"/>
      <c r="H31" s="23"/>
      <c r="I31" s="24"/>
      <c r="J31" s="23"/>
      <c r="K31" s="24"/>
      <c r="L31" s="25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7</v>
      </c>
      <c r="C32" s="26"/>
      <c r="D32" s="27"/>
      <c r="E32" s="28" t="n">
        <f aca="false">IF(COUNTBLANK(E27:E31)&gt;=1,SUM(E27:E31),SUM(E27:E31)-MIN(E27:E31))</f>
        <v>0</v>
      </c>
      <c r="F32" s="27"/>
      <c r="G32" s="28" t="n">
        <f aca="false">IF(COUNTBLANK(G27:G31)&gt;=1,SUM(G27:G31),SUM(G27:G31)-MIN(G27:G31))</f>
        <v>0</v>
      </c>
      <c r="H32" s="27"/>
      <c r="I32" s="28" t="n">
        <f aca="false">IF(COUNTBLANK(I27:I31)&gt;=1,SUM(I27:I31),SUM(I27:I31)-MIN(I27:I31))</f>
        <v>0</v>
      </c>
      <c r="J32" s="27"/>
      <c r="K32" s="28" t="n">
        <f aca="false">IF(COUNTBLANK(K27:K31)&gt;=1,SUM(K27:K31),SUM(K27:K31)-MIN(K27:K31))</f>
        <v>0</v>
      </c>
      <c r="L32" s="29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21"/>
      <c r="C37" s="15"/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21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21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21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21"/>
      <c r="C41" s="22"/>
      <c r="D41" s="23"/>
      <c r="E41" s="24"/>
      <c r="F41" s="23"/>
      <c r="G41" s="24"/>
      <c r="H41" s="23"/>
      <c r="I41" s="24"/>
      <c r="J41" s="23"/>
      <c r="K41" s="24"/>
      <c r="L41" s="25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7</v>
      </c>
      <c r="C42" s="26"/>
      <c r="D42" s="27"/>
      <c r="E42" s="28" t="n">
        <f aca="false">IF(COUNTBLANK(E37:E41)&gt;=1,SUM(E37:E41),SUM(E37:E41)-MIN(E37:E41))</f>
        <v>0</v>
      </c>
      <c r="F42" s="27"/>
      <c r="G42" s="28" t="n">
        <f aca="false">IF(COUNTBLANK(G37:G41)&gt;=1,SUM(G37:G41),SUM(G37:G41)-MIN(G37:G41))</f>
        <v>0</v>
      </c>
      <c r="H42" s="27"/>
      <c r="I42" s="28" t="n">
        <f aca="false">IF(COUNTBLANK(I37:I41)&gt;=1,SUM(I37:I41),SUM(I37:I41)-MIN(I37:I41))</f>
        <v>0</v>
      </c>
      <c r="J42" s="27"/>
      <c r="K42" s="28" t="n">
        <f aca="false">IF(COUNTBLANK(K37:K41)&gt;=1,SUM(K37:K41),SUM(K37:K41)-MIN(K37:K41))</f>
        <v>0</v>
      </c>
      <c r="L42" s="29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21"/>
      <c r="C47" s="15"/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21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21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21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21"/>
      <c r="C51" s="22"/>
      <c r="D51" s="23"/>
      <c r="E51" s="24"/>
      <c r="F51" s="23"/>
      <c r="G51" s="24"/>
      <c r="H51" s="23"/>
      <c r="I51" s="24"/>
      <c r="J51" s="23"/>
      <c r="K51" s="24"/>
      <c r="L51" s="25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7</v>
      </c>
      <c r="C52" s="26"/>
      <c r="D52" s="27"/>
      <c r="E52" s="28" t="n">
        <f aca="false">IF(COUNTBLANK(E47:E51)&gt;=1,SUM(E47:E51),SUM(E47:E51)-MIN(E47:E51))</f>
        <v>0</v>
      </c>
      <c r="F52" s="27"/>
      <c r="G52" s="28" t="n">
        <f aca="false">IF(COUNTBLANK(G47:G51)&gt;=1,SUM(G47:G51),SUM(G47:G51)-MIN(G47:G51))</f>
        <v>0</v>
      </c>
      <c r="H52" s="27"/>
      <c r="I52" s="28" t="n">
        <f aca="false">IF(COUNTBLANK(I47:I51)&gt;=1,SUM(I47:I51),SUM(I47:I51)-MIN(I47:I51))</f>
        <v>0</v>
      </c>
      <c r="J52" s="27"/>
      <c r="K52" s="28" t="n">
        <f aca="false">IF(COUNTBLANK(K47:K51)&gt;=1,SUM(K47:K51),SUM(K47:K51)-MIN(K47:K51))</f>
        <v>0</v>
      </c>
      <c r="L52" s="29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21"/>
      <c r="C57" s="15"/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21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21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21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21"/>
      <c r="C61" s="22"/>
      <c r="D61" s="23"/>
      <c r="E61" s="24"/>
      <c r="F61" s="23"/>
      <c r="G61" s="24"/>
      <c r="H61" s="23"/>
      <c r="I61" s="24"/>
      <c r="J61" s="23"/>
      <c r="K61" s="24"/>
      <c r="L61" s="25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7</v>
      </c>
      <c r="C62" s="26"/>
      <c r="D62" s="27"/>
      <c r="E62" s="28" t="n">
        <f aca="false">IF(COUNTBLANK(E57:E61)&gt;=1,SUM(E57:E61),SUM(E57:E61)-MIN(E57:E61))</f>
        <v>0</v>
      </c>
      <c r="F62" s="27"/>
      <c r="G62" s="28" t="n">
        <f aca="false">IF(COUNTBLANK(G57:G61)&gt;=1,SUM(G57:G61),SUM(G57:G61)-MIN(G57:G61))</f>
        <v>0</v>
      </c>
      <c r="H62" s="27"/>
      <c r="I62" s="28" t="n">
        <f aca="false">IF(COUNTBLANK(I57:I61)&gt;=1,SUM(I57:I61),SUM(I57:I61)-MIN(I57:I61))</f>
        <v>0</v>
      </c>
      <c r="J62" s="27"/>
      <c r="K62" s="28" t="n">
        <f aca="false">IF(COUNTBLANK(K57:K61)&gt;=1,SUM(K57:K61),SUM(K57:K61)-MIN(K57:K61))</f>
        <v>0</v>
      </c>
      <c r="L62" s="29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21"/>
      <c r="C67" s="15"/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21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21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21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21"/>
      <c r="C71" s="22"/>
      <c r="D71" s="23"/>
      <c r="E71" s="24"/>
      <c r="F71" s="23"/>
      <c r="G71" s="24"/>
      <c r="H71" s="23"/>
      <c r="I71" s="24"/>
      <c r="J71" s="23"/>
      <c r="K71" s="24"/>
      <c r="L71" s="25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7</v>
      </c>
      <c r="C72" s="26"/>
      <c r="D72" s="27"/>
      <c r="E72" s="28" t="n">
        <f aca="false">IF(COUNTBLANK(E67:E71)&gt;=1,SUM(E67:E71),SUM(E67:E71)-MIN(E67:E71))</f>
        <v>0</v>
      </c>
      <c r="F72" s="27"/>
      <c r="G72" s="28" t="n">
        <f aca="false">IF(COUNTBLANK(G67:G71)&gt;=1,SUM(G67:G71),SUM(G67:G71)-MIN(G67:G71))</f>
        <v>0</v>
      </c>
      <c r="H72" s="27"/>
      <c r="I72" s="28" t="n">
        <f aca="false">IF(COUNTBLANK(I67:I71)&gt;=1,SUM(I67:I71),SUM(I67:I71)-MIN(I67:I71))</f>
        <v>0</v>
      </c>
      <c r="J72" s="27"/>
      <c r="K72" s="28" t="n">
        <f aca="false">IF(COUNTBLANK(K67:K71)&gt;=1,SUM(K67:K71),SUM(K67:K71)-MIN(K67:K71))</f>
        <v>0</v>
      </c>
      <c r="L72" s="29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21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21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21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21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21"/>
      <c r="C81" s="22"/>
      <c r="D81" s="23"/>
      <c r="E81" s="24"/>
      <c r="F81" s="23"/>
      <c r="G81" s="24"/>
      <c r="H81" s="23"/>
      <c r="I81" s="24"/>
      <c r="J81" s="23"/>
      <c r="K81" s="24"/>
      <c r="L81" s="25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7</v>
      </c>
      <c r="C82" s="26"/>
      <c r="D82" s="27"/>
      <c r="E82" s="28" t="n">
        <f aca="false">IF(COUNTBLANK(E77:E81)&gt;=1,SUM(E77:E81),SUM(E77:E81)-MIN(E77:E81))</f>
        <v>0</v>
      </c>
      <c r="F82" s="27"/>
      <c r="G82" s="28" t="n">
        <f aca="false">IF(COUNTBLANK(G77:G81)&gt;=1,SUM(G77:G81),SUM(G77:G81)-MIN(G77:G81))</f>
        <v>0</v>
      </c>
      <c r="H82" s="27"/>
      <c r="I82" s="28" t="n">
        <f aca="false">IF(COUNTBLANK(I77:I81)&gt;=1,SUM(I77:I81),SUM(I77:I81)-MIN(I77:I81))</f>
        <v>0</v>
      </c>
      <c r="J82" s="27"/>
      <c r="K82" s="28" t="n">
        <f aca="false">IF(COUNTBLANK(K77:K81)&gt;=1,SUM(K77:K81),SUM(K77:K81)-MIN(K77:K81))</f>
        <v>0</v>
      </c>
      <c r="L82" s="29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21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21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21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21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21"/>
      <c r="C91" s="22"/>
      <c r="D91" s="23"/>
      <c r="E91" s="24"/>
      <c r="F91" s="23"/>
      <c r="G91" s="24"/>
      <c r="H91" s="23"/>
      <c r="I91" s="24"/>
      <c r="J91" s="23"/>
      <c r="K91" s="24"/>
      <c r="L91" s="25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7</v>
      </c>
      <c r="C92" s="26"/>
      <c r="D92" s="27"/>
      <c r="E92" s="28" t="n">
        <f aca="false">IF(COUNTBLANK(E87:E91)&gt;=1,SUM(E87:E91),SUM(E87:E91)-MIN(E87:E91))</f>
        <v>0</v>
      </c>
      <c r="F92" s="27"/>
      <c r="G92" s="28" t="n">
        <f aca="false">IF(COUNTBLANK(G87:G91)&gt;=1,SUM(G87:G91),SUM(G87:G91)-MIN(G87:G91))</f>
        <v>0</v>
      </c>
      <c r="H92" s="27"/>
      <c r="I92" s="28" t="n">
        <f aca="false">IF(COUNTBLANK(I87:I91)&gt;=1,SUM(I87:I91),SUM(I87:I91)-MIN(I87:I91))</f>
        <v>0</v>
      </c>
      <c r="J92" s="27"/>
      <c r="K92" s="28" t="n">
        <f aca="false">IF(COUNTBLANK(K87:K91)&gt;=1,SUM(K87:K91),SUM(K87:K91)-MIN(K87:K91))</f>
        <v>0</v>
      </c>
      <c r="L92" s="29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21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21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21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21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21"/>
      <c r="C101" s="22"/>
      <c r="D101" s="23"/>
      <c r="E101" s="24"/>
      <c r="F101" s="23"/>
      <c r="G101" s="24"/>
      <c r="H101" s="23"/>
      <c r="I101" s="24"/>
      <c r="J101" s="23"/>
      <c r="K101" s="24"/>
      <c r="L101" s="25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7</v>
      </c>
      <c r="C102" s="26"/>
      <c r="D102" s="27"/>
      <c r="E102" s="28" t="n">
        <f aca="false">IF(COUNTBLANK(E97:E101)&gt;=1,SUM(E97:E101),SUM(E97:E101)-MIN(E97:E101))</f>
        <v>0</v>
      </c>
      <c r="F102" s="27"/>
      <c r="G102" s="28" t="n">
        <f aca="false">IF(COUNTBLANK(G97:G101)&gt;=1,SUM(G97:G101),SUM(G97:G101)-MIN(G97:G101))</f>
        <v>0</v>
      </c>
      <c r="H102" s="27"/>
      <c r="I102" s="28" t="n">
        <f aca="false">IF(COUNTBLANK(I97:I101)&gt;=1,SUM(I97:I101),SUM(I97:I101)-MIN(I97:I101))</f>
        <v>0</v>
      </c>
      <c r="J102" s="27"/>
      <c r="K102" s="28" t="n">
        <f aca="false">IF(COUNTBLANK(K97:K101)&gt;=1,SUM(K97:K101),SUM(K97:K101)-MIN(K97:K101))</f>
        <v>0</v>
      </c>
      <c r="L102" s="29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21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21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21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21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21"/>
      <c r="C111" s="22"/>
      <c r="D111" s="23"/>
      <c r="E111" s="24"/>
      <c r="F111" s="23"/>
      <c r="G111" s="24"/>
      <c r="H111" s="23"/>
      <c r="I111" s="24"/>
      <c r="J111" s="23"/>
      <c r="K111" s="24"/>
      <c r="L111" s="25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7</v>
      </c>
      <c r="C112" s="26"/>
      <c r="D112" s="27"/>
      <c r="E112" s="28" t="n">
        <f aca="false">IF(COUNTBLANK(E107:E111)&gt;=1,SUM(E107:E111),SUM(E107:E111)-MIN(E107:E111))</f>
        <v>0</v>
      </c>
      <c r="F112" s="27"/>
      <c r="G112" s="28" t="n">
        <f aca="false">IF(COUNTBLANK(G107:G111)&gt;=1,SUM(G107:G111),SUM(G107:G111)-MIN(G107:G111))</f>
        <v>0</v>
      </c>
      <c r="H112" s="27"/>
      <c r="I112" s="28" t="n">
        <f aca="false">IF(COUNTBLANK(I107:I111)&gt;=1,SUM(I107:I111),SUM(I107:I111)-MIN(I107:I111))</f>
        <v>0</v>
      </c>
      <c r="J112" s="27"/>
      <c r="K112" s="28" t="n">
        <f aca="false">IF(COUNTBLANK(K107:K111)&gt;=1,SUM(K107:K111),SUM(K107:K111)-MIN(K107:K111))</f>
        <v>0</v>
      </c>
      <c r="L112" s="29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21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21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21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21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21"/>
      <c r="C121" s="22"/>
      <c r="D121" s="23"/>
      <c r="E121" s="24"/>
      <c r="F121" s="23"/>
      <c r="G121" s="24"/>
      <c r="H121" s="23"/>
      <c r="I121" s="24"/>
      <c r="J121" s="23"/>
      <c r="K121" s="24"/>
      <c r="L121" s="25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7</v>
      </c>
      <c r="C122" s="26"/>
      <c r="D122" s="27"/>
      <c r="E122" s="28" t="n">
        <f aca="false">IF(COUNTBLANK(E117:E121)&gt;=1,SUM(E117:E121),SUM(E117:E121)-MIN(E117:E121))</f>
        <v>0</v>
      </c>
      <c r="F122" s="27"/>
      <c r="G122" s="28" t="n">
        <f aca="false">IF(COUNTBLANK(G117:G121)&gt;=1,SUM(G117:G121),SUM(G117:G121)-MIN(G117:G121))</f>
        <v>0</v>
      </c>
      <c r="H122" s="27"/>
      <c r="I122" s="28" t="n">
        <f aca="false">IF(COUNTBLANK(I117:I121)&gt;=1,SUM(I117:I121),SUM(I117:I121)-MIN(I117:I121))</f>
        <v>0</v>
      </c>
      <c r="J122" s="27"/>
      <c r="K122" s="28" t="n">
        <f aca="false">IF(COUNTBLANK(K117:K121)&gt;=1,SUM(K117:K121),SUM(K117:K121)-MIN(K117:K121))</f>
        <v>0</v>
      </c>
      <c r="L122" s="29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21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21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21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21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21"/>
      <c r="C131" s="22"/>
      <c r="D131" s="23"/>
      <c r="E131" s="24"/>
      <c r="F131" s="23"/>
      <c r="G131" s="24"/>
      <c r="H131" s="23"/>
      <c r="I131" s="24"/>
      <c r="J131" s="23"/>
      <c r="K131" s="24"/>
      <c r="L131" s="25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7</v>
      </c>
      <c r="C132" s="26"/>
      <c r="D132" s="27"/>
      <c r="E132" s="28" t="n">
        <f aca="false">IF(COUNTBLANK(E127:E131)&gt;=1,SUM(E127:E131),SUM(E127:E131)-MIN(E127:E131))</f>
        <v>0</v>
      </c>
      <c r="F132" s="27"/>
      <c r="G132" s="28" t="n">
        <f aca="false">IF(COUNTBLANK(G127:G131)&gt;=1,SUM(G127:G131),SUM(G127:G131)-MIN(G127:G131))</f>
        <v>0</v>
      </c>
      <c r="H132" s="27"/>
      <c r="I132" s="28" t="n">
        <f aca="false">IF(COUNTBLANK(I127:I131)&gt;=1,SUM(I127:I131),SUM(I127:I131)-MIN(I127:I131))</f>
        <v>0</v>
      </c>
      <c r="J132" s="27"/>
      <c r="K132" s="28" t="n">
        <f aca="false">IF(COUNTBLANK(K127:K131)&gt;=1,SUM(K127:K131),SUM(K127:K131)-MIN(K127:K131))</f>
        <v>0</v>
      </c>
      <c r="L132" s="29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21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21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21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21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21"/>
      <c r="C141" s="22"/>
      <c r="D141" s="23"/>
      <c r="E141" s="24"/>
      <c r="F141" s="23"/>
      <c r="G141" s="24"/>
      <c r="H141" s="23"/>
      <c r="I141" s="24"/>
      <c r="J141" s="23"/>
      <c r="K141" s="24"/>
      <c r="L141" s="25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7</v>
      </c>
      <c r="C142" s="26"/>
      <c r="D142" s="27"/>
      <c r="E142" s="28" t="n">
        <f aca="false">IF(COUNTBLANK(E137:E141)&gt;=1,SUM(E137:E141),SUM(E137:E141)-MIN(E137:E141))</f>
        <v>0</v>
      </c>
      <c r="F142" s="27"/>
      <c r="G142" s="28" t="n">
        <f aca="false">IF(COUNTBLANK(G137:G141)&gt;=1,SUM(G137:G141),SUM(G137:G141)-MIN(G137:G141))</f>
        <v>0</v>
      </c>
      <c r="H142" s="27"/>
      <c r="I142" s="28" t="n">
        <f aca="false">IF(COUNTBLANK(I137:I141)&gt;=1,SUM(I137:I141),SUM(I137:I141)-MIN(I137:I141))</f>
        <v>0</v>
      </c>
      <c r="J142" s="27"/>
      <c r="K142" s="28" t="n">
        <f aca="false">IF(COUNTBLANK(K137:K141)&gt;=1,SUM(K137:K141),SUM(K137:K141)-MIN(K137:K141))</f>
        <v>0</v>
      </c>
      <c r="L142" s="29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21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21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21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21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21"/>
      <c r="C151" s="22"/>
      <c r="D151" s="23"/>
      <c r="E151" s="24"/>
      <c r="F151" s="23"/>
      <c r="G151" s="24"/>
      <c r="H151" s="23"/>
      <c r="I151" s="24"/>
      <c r="J151" s="23"/>
      <c r="K151" s="24"/>
      <c r="L151" s="25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7</v>
      </c>
      <c r="C152" s="26"/>
      <c r="D152" s="27"/>
      <c r="E152" s="28" t="n">
        <f aca="false">IF(COUNTBLANK(E147:E151)&gt;=1,SUM(E147:E151),SUM(E147:E151)-MIN(E147:E151))</f>
        <v>0</v>
      </c>
      <c r="F152" s="27"/>
      <c r="G152" s="28" t="n">
        <f aca="false">IF(COUNTBLANK(G147:G151)&gt;=1,SUM(G147:G151),SUM(G147:G151)-MIN(G147:G151))</f>
        <v>0</v>
      </c>
      <c r="H152" s="27"/>
      <c r="I152" s="28" t="n">
        <f aca="false">IF(COUNTBLANK(I147:I151)&gt;=1,SUM(I147:I151),SUM(I147:I151)-MIN(I147:I151))</f>
        <v>0</v>
      </c>
      <c r="J152" s="27"/>
      <c r="K152" s="28" t="n">
        <f aca="false">IF(COUNTBLANK(K147:K151)&gt;=1,SUM(K147:K151),SUM(K147:K151)-MIN(K147:K151))</f>
        <v>0</v>
      </c>
      <c r="L152" s="29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21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21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21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21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21"/>
      <c r="C161" s="22"/>
      <c r="D161" s="23"/>
      <c r="E161" s="24"/>
      <c r="F161" s="23"/>
      <c r="G161" s="24"/>
      <c r="H161" s="23"/>
      <c r="I161" s="24"/>
      <c r="J161" s="23"/>
      <c r="K161" s="24"/>
      <c r="L161" s="25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7</v>
      </c>
      <c r="C162" s="26"/>
      <c r="D162" s="27"/>
      <c r="E162" s="28" t="n">
        <f aca="false">IF(COUNTBLANK(E157:E161)&gt;=1,SUM(E157:E161),SUM(E157:E161)-MIN(E157:E161))</f>
        <v>0</v>
      </c>
      <c r="F162" s="27"/>
      <c r="G162" s="28" t="n">
        <f aca="false">IF(COUNTBLANK(G157:G161)&gt;=1,SUM(G157:G161),SUM(G157:G161)-MIN(G157:G161))</f>
        <v>0</v>
      </c>
      <c r="H162" s="27"/>
      <c r="I162" s="28" t="n">
        <f aca="false">IF(COUNTBLANK(I157:I161)&gt;=1,SUM(I157:I161),SUM(I157:I161)-MIN(I157:I161))</f>
        <v>0</v>
      </c>
      <c r="J162" s="27"/>
      <c r="K162" s="28" t="n">
        <f aca="false">IF(COUNTBLANK(K157:K161)&gt;=1,SUM(K157:K161),SUM(K157:K161)-MIN(K157:K161))</f>
        <v>0</v>
      </c>
      <c r="L162" s="29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21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21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21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21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21"/>
      <c r="C171" s="22"/>
      <c r="D171" s="23"/>
      <c r="E171" s="24"/>
      <c r="F171" s="23"/>
      <c r="G171" s="24"/>
      <c r="H171" s="23"/>
      <c r="I171" s="24"/>
      <c r="J171" s="23"/>
      <c r="K171" s="24"/>
      <c r="L171" s="25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7</v>
      </c>
      <c r="C172" s="26"/>
      <c r="D172" s="27"/>
      <c r="E172" s="28" t="n">
        <f aca="false">IF(COUNTBLANK(E167:E171)&gt;=1,SUM(E167:E171),SUM(E167:E171)-MIN(E167:E171))</f>
        <v>0</v>
      </c>
      <c r="F172" s="27"/>
      <c r="G172" s="28" t="n">
        <f aca="false">IF(COUNTBLANK(G167:G171)&gt;=1,SUM(G167:G171),SUM(G167:G171)-MIN(G167:G171))</f>
        <v>0</v>
      </c>
      <c r="H172" s="27"/>
      <c r="I172" s="28" t="n">
        <f aca="false">IF(COUNTBLANK(I167:I171)&gt;=1,SUM(I167:I171),SUM(I167:I171)-MIN(I167:I171))</f>
        <v>0</v>
      </c>
      <c r="J172" s="27"/>
      <c r="K172" s="28" t="n">
        <f aca="false">IF(COUNTBLANK(K167:K171)&gt;=1,SUM(K167:K171),SUM(K167:K171)-MIN(K167:K171))</f>
        <v>0</v>
      </c>
      <c r="L172" s="29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21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21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21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21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21"/>
      <c r="C181" s="22"/>
      <c r="D181" s="23"/>
      <c r="E181" s="24"/>
      <c r="F181" s="23"/>
      <c r="G181" s="24"/>
      <c r="H181" s="23"/>
      <c r="I181" s="24"/>
      <c r="J181" s="23"/>
      <c r="K181" s="24"/>
      <c r="L181" s="25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7</v>
      </c>
      <c r="C182" s="26"/>
      <c r="D182" s="27"/>
      <c r="E182" s="28" t="n">
        <f aca="false">IF(COUNTBLANK(E177:E181)&gt;=1,SUM(E177:E181),SUM(E177:E181)-MIN(E177:E181))</f>
        <v>0</v>
      </c>
      <c r="F182" s="27"/>
      <c r="G182" s="28" t="n">
        <f aca="false">IF(COUNTBLANK(G177:G181)&gt;=1,SUM(G177:G181),SUM(G177:G181)-MIN(G177:G181))</f>
        <v>0</v>
      </c>
      <c r="H182" s="27"/>
      <c r="I182" s="28" t="n">
        <f aca="false">IF(COUNTBLANK(I177:I181)&gt;=1,SUM(I177:I181),SUM(I177:I181)-MIN(I177:I181))</f>
        <v>0</v>
      </c>
      <c r="J182" s="27"/>
      <c r="K182" s="28" t="n">
        <f aca="false">IF(COUNTBLANK(K177:K181)&gt;=1,SUM(K177:K181),SUM(K177:K181)-MIN(K177:K181))</f>
        <v>0</v>
      </c>
      <c r="L182" s="29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21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21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21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21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21"/>
      <c r="C191" s="22"/>
      <c r="D191" s="23"/>
      <c r="E191" s="24"/>
      <c r="F191" s="23"/>
      <c r="G191" s="24"/>
      <c r="H191" s="23"/>
      <c r="I191" s="24"/>
      <c r="J191" s="23"/>
      <c r="K191" s="24"/>
      <c r="L191" s="25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7</v>
      </c>
      <c r="C192" s="26"/>
      <c r="D192" s="27"/>
      <c r="E192" s="28" t="n">
        <f aca="false">IF(COUNTBLANK(E187:E191)&gt;=1,SUM(E187:E191),SUM(E187:E191)-MIN(E187:E191))</f>
        <v>0</v>
      </c>
      <c r="F192" s="27"/>
      <c r="G192" s="28" t="n">
        <f aca="false">IF(COUNTBLANK(G187:G191)&gt;=1,SUM(G187:G191),SUM(G187:G191)-MIN(G187:G191))</f>
        <v>0</v>
      </c>
      <c r="H192" s="27"/>
      <c r="I192" s="28" t="n">
        <f aca="false">IF(COUNTBLANK(I187:I191)&gt;=1,SUM(I187:I191),SUM(I187:I191)-MIN(I187:I191))</f>
        <v>0</v>
      </c>
      <c r="J192" s="27"/>
      <c r="K192" s="28" t="n">
        <f aca="false">IF(COUNTBLANK(K187:K191)&gt;=1,SUM(K187:K191),SUM(K187:K191)-MIN(K187:K191))</f>
        <v>0</v>
      </c>
      <c r="L192" s="29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21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21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21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21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21"/>
      <c r="C201" s="22"/>
      <c r="D201" s="23"/>
      <c r="E201" s="24"/>
      <c r="F201" s="23"/>
      <c r="G201" s="24"/>
      <c r="H201" s="23"/>
      <c r="I201" s="24"/>
      <c r="J201" s="23"/>
      <c r="K201" s="24"/>
      <c r="L201" s="25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7</v>
      </c>
      <c r="C202" s="26"/>
      <c r="D202" s="27"/>
      <c r="E202" s="28" t="n">
        <f aca="false">IF(COUNTBLANK(E197:E201)&gt;=1,SUM(E197:E201),SUM(E197:E201)-MIN(E197:E201))</f>
        <v>0</v>
      </c>
      <c r="F202" s="27"/>
      <c r="G202" s="28" t="n">
        <f aca="false">IF(COUNTBLANK(G197:G201)&gt;=1,SUM(G197:G201),SUM(G197:G201)-MIN(G197:G201))</f>
        <v>0</v>
      </c>
      <c r="H202" s="27"/>
      <c r="I202" s="28" t="n">
        <f aca="false">IF(COUNTBLANK(I197:I201)&gt;=1,SUM(I197:I201),SUM(I197:I201)-MIN(I197:I201))</f>
        <v>0</v>
      </c>
      <c r="J202" s="27"/>
      <c r="K202" s="28" t="n">
        <f aca="false">IF(COUNTBLANK(K197:K201)&gt;=1,SUM(K197:K201),SUM(K197:K201)-MIN(K197:K201))</f>
        <v>0</v>
      </c>
      <c r="L202" s="29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21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21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21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21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21"/>
      <c r="C211" s="22"/>
      <c r="D211" s="23"/>
      <c r="E211" s="24"/>
      <c r="F211" s="23"/>
      <c r="G211" s="24"/>
      <c r="H211" s="23"/>
      <c r="I211" s="24"/>
      <c r="J211" s="23"/>
      <c r="K211" s="24"/>
      <c r="L211" s="25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7</v>
      </c>
      <c r="C212" s="26"/>
      <c r="D212" s="27"/>
      <c r="E212" s="28" t="n">
        <f aca="false">IF(COUNTBLANK(E207:E211)&gt;=1,SUM(E207:E211),SUM(E207:E211)-MIN(E207:E211))</f>
        <v>0</v>
      </c>
      <c r="F212" s="27"/>
      <c r="G212" s="28" t="n">
        <f aca="false">IF(COUNTBLANK(G207:G211)&gt;=1,SUM(G207:G211),SUM(G207:G211)-MIN(G207:G211))</f>
        <v>0</v>
      </c>
      <c r="H212" s="27"/>
      <c r="I212" s="28" t="n">
        <f aca="false">IF(COUNTBLANK(I207:I211)&gt;=1,SUM(I207:I211),SUM(I207:I211)-MIN(I207:I211))</f>
        <v>0</v>
      </c>
      <c r="J212" s="27"/>
      <c r="K212" s="28" t="n">
        <f aca="false">IF(COUNTBLANK(K207:K211)&gt;=1,SUM(K207:K211),SUM(K207:K211)-MIN(K207:K211))</f>
        <v>0</v>
      </c>
      <c r="L212" s="29" t="n">
        <f aca="false">SUM(K212,I212,G212,E212)</f>
        <v>0</v>
      </c>
    </row>
    <row r="213" customFormat="false" ht="15" hidden="false" customHeight="false" outlineLevel="0" collapsed="false">
      <c r="E213" s="30"/>
      <c r="F213" s="30"/>
      <c r="G213" s="30"/>
      <c r="H213" s="30"/>
      <c r="I213" s="30"/>
      <c r="J213" s="30"/>
      <c r="K213" s="30"/>
    </row>
    <row r="214" customFormat="false" ht="15.75" hidden="false" customHeight="false" outlineLevel="0" collapsed="false">
      <c r="G214" s="30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21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21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21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21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21"/>
      <c r="C221" s="22"/>
      <c r="D221" s="23"/>
      <c r="E221" s="24"/>
      <c r="F221" s="23"/>
      <c r="G221" s="24"/>
      <c r="H221" s="23"/>
      <c r="I221" s="24"/>
      <c r="J221" s="23"/>
      <c r="K221" s="24"/>
      <c r="L221" s="25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7</v>
      </c>
      <c r="C222" s="26"/>
      <c r="D222" s="27"/>
      <c r="E222" s="28" t="n">
        <f aca="false">IF(COUNTBLANK(E217:E221)&gt;=1,SUM(E217:E221),SUM(E217:E221)-MIN(E217:E221))</f>
        <v>0</v>
      </c>
      <c r="F222" s="27"/>
      <c r="G222" s="28" t="n">
        <f aca="false">IF(COUNTBLANK(G217:G221)&gt;=1,SUM(G217:G221),SUM(G217:G221)-MIN(G217:G221))</f>
        <v>0</v>
      </c>
      <c r="H222" s="27"/>
      <c r="I222" s="28" t="n">
        <f aca="false">IF(COUNTBLANK(I217:I221)&gt;=1,SUM(I217:I221),SUM(I217:I221)-MIN(I217:I221))</f>
        <v>0</v>
      </c>
      <c r="J222" s="27"/>
      <c r="K222" s="28" t="n">
        <f aca="false">IF(COUNTBLANK(K217:K221)&gt;=1,SUM(K217:K221),SUM(K217:K221)-MIN(K217:K221))</f>
        <v>0</v>
      </c>
      <c r="L222" s="29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21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21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21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21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21"/>
      <c r="C231" s="22"/>
      <c r="D231" s="23"/>
      <c r="E231" s="24"/>
      <c r="F231" s="23"/>
      <c r="G231" s="24"/>
      <c r="H231" s="23"/>
      <c r="I231" s="24"/>
      <c r="J231" s="23"/>
      <c r="K231" s="24"/>
      <c r="L231" s="25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7</v>
      </c>
      <c r="C232" s="26"/>
      <c r="D232" s="27"/>
      <c r="E232" s="28" t="n">
        <f aca="false">IF(COUNTBLANK(E227:E231)&gt;=1,SUM(E227:E231),SUM(E227:E231)-MIN(E227:E231))</f>
        <v>0</v>
      </c>
      <c r="F232" s="27"/>
      <c r="G232" s="28" t="n">
        <f aca="false">IF(COUNTBLANK(G227:G231)&gt;=1,SUM(G227:G231),SUM(G227:G231)-MIN(G227:G231))</f>
        <v>0</v>
      </c>
      <c r="H232" s="27"/>
      <c r="I232" s="28" t="n">
        <f aca="false">IF(COUNTBLANK(I227:I231)&gt;=1,SUM(I227:I231),SUM(I227:I231)-MIN(I227:I231))</f>
        <v>0</v>
      </c>
      <c r="J232" s="27"/>
      <c r="K232" s="28" t="n">
        <f aca="false">IF(COUNTBLANK(K227:K231)&gt;=1,SUM(K227:K231),SUM(K227:K231)-MIN(K227:K231))</f>
        <v>0</v>
      </c>
      <c r="L232" s="29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21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21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21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21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21"/>
      <c r="C241" s="22"/>
      <c r="D241" s="23"/>
      <c r="E241" s="24"/>
      <c r="F241" s="23"/>
      <c r="G241" s="24"/>
      <c r="H241" s="23"/>
      <c r="I241" s="24"/>
      <c r="J241" s="23"/>
      <c r="K241" s="24"/>
      <c r="L241" s="25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7</v>
      </c>
      <c r="C242" s="26"/>
      <c r="D242" s="27"/>
      <c r="E242" s="28" t="n">
        <f aca="false">IF(COUNTBLANK(E237:E241)&gt;=1,SUM(E237:E241),SUM(E237:E241)-MIN(E237:E241))</f>
        <v>0</v>
      </c>
      <c r="F242" s="27"/>
      <c r="G242" s="28" t="n">
        <f aca="false">IF(COUNTBLANK(G237:G241)&gt;=1,SUM(G237:G241),SUM(G237:G241)-MIN(G237:G241))</f>
        <v>0</v>
      </c>
      <c r="H242" s="27"/>
      <c r="I242" s="28" t="n">
        <f aca="false">IF(COUNTBLANK(I237:I241)&gt;=1,SUM(I237:I241),SUM(I237:I241)-MIN(I237:I241))</f>
        <v>0</v>
      </c>
      <c r="J242" s="27"/>
      <c r="K242" s="28" t="n">
        <f aca="false">IF(COUNTBLANK(K237:K241)&gt;=1,SUM(K237:K241),SUM(K237:K241)-MIN(K237:K241))</f>
        <v>0</v>
      </c>
      <c r="L242" s="29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21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21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21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21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21"/>
      <c r="C251" s="22"/>
      <c r="D251" s="23"/>
      <c r="E251" s="24"/>
      <c r="F251" s="23"/>
      <c r="G251" s="24"/>
      <c r="H251" s="23"/>
      <c r="I251" s="24"/>
      <c r="J251" s="23"/>
      <c r="K251" s="24"/>
      <c r="L251" s="25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7</v>
      </c>
      <c r="C252" s="26"/>
      <c r="D252" s="27"/>
      <c r="E252" s="28" t="n">
        <f aca="false">IF(COUNTBLANK(E247:E251)&gt;=1,SUM(E247:E251),SUM(E247:E251)-MIN(E247:E251))</f>
        <v>0</v>
      </c>
      <c r="F252" s="27"/>
      <c r="G252" s="28" t="n">
        <f aca="false">IF(COUNTBLANK(G247:G251)&gt;=1,SUM(G247:G251),SUM(G247:G251)-MIN(G247:G251))</f>
        <v>0</v>
      </c>
      <c r="H252" s="27"/>
      <c r="I252" s="28" t="n">
        <f aca="false">IF(COUNTBLANK(I247:I251)&gt;=1,SUM(I247:I251),SUM(I247:I251)-MIN(I247:I251))</f>
        <v>0</v>
      </c>
      <c r="J252" s="27"/>
      <c r="K252" s="28" t="n">
        <f aca="false">IF(COUNTBLANK(K247:K251)&gt;=1,SUM(K247:K251),SUM(K247:K251)-MIN(K247:K251))</f>
        <v>0</v>
      </c>
      <c r="L252" s="29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21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21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21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21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21"/>
      <c r="C261" s="22"/>
      <c r="D261" s="23"/>
      <c r="E261" s="24"/>
      <c r="F261" s="23"/>
      <c r="G261" s="24"/>
      <c r="H261" s="23"/>
      <c r="I261" s="24"/>
      <c r="J261" s="23"/>
      <c r="K261" s="24"/>
      <c r="L261" s="25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7</v>
      </c>
      <c r="C262" s="26"/>
      <c r="D262" s="27"/>
      <c r="E262" s="28" t="n">
        <f aca="false">IF(COUNTBLANK(E257:E261)&gt;=1,SUM(E257:E261),SUM(E257:E261)-MIN(E257:E261))</f>
        <v>0</v>
      </c>
      <c r="F262" s="27"/>
      <c r="G262" s="28" t="n">
        <f aca="false">IF(COUNTBLANK(G257:G261)&gt;=1,SUM(G257:G261),SUM(G257:G261)-MIN(G257:G261))</f>
        <v>0</v>
      </c>
      <c r="H262" s="27"/>
      <c r="I262" s="28" t="n">
        <f aca="false">IF(COUNTBLANK(I257:I261)&gt;=1,SUM(I257:I261),SUM(I257:I261)-MIN(I257:I261))</f>
        <v>0</v>
      </c>
      <c r="J262" s="27"/>
      <c r="K262" s="28" t="n">
        <f aca="false">IF(COUNTBLANK(K257:K261)&gt;=1,SUM(K257:K261),SUM(K257:K261)-MIN(K257:K261))</f>
        <v>0</v>
      </c>
      <c r="L262" s="29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21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21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21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21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21"/>
      <c r="C271" s="22"/>
      <c r="D271" s="23"/>
      <c r="E271" s="24"/>
      <c r="F271" s="23"/>
      <c r="G271" s="24"/>
      <c r="H271" s="23"/>
      <c r="I271" s="24"/>
      <c r="J271" s="23"/>
      <c r="K271" s="24"/>
      <c r="L271" s="25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7</v>
      </c>
      <c r="C272" s="26"/>
      <c r="D272" s="27"/>
      <c r="E272" s="28" t="n">
        <f aca="false">IF(COUNTBLANK(E267:E271)&gt;=1,SUM(E267:E271),SUM(E267:E271)-MIN(E267:E271))</f>
        <v>0</v>
      </c>
      <c r="F272" s="27"/>
      <c r="G272" s="28" t="n">
        <f aca="false">IF(COUNTBLANK(G267:G271)&gt;=1,SUM(G267:G271),SUM(G267:G271)-MIN(G267:G271))</f>
        <v>0</v>
      </c>
      <c r="H272" s="27"/>
      <c r="I272" s="28" t="n">
        <f aca="false">IF(COUNTBLANK(I267:I271)&gt;=1,SUM(I267:I271),SUM(I267:I271)-MIN(I267:I271))</f>
        <v>0</v>
      </c>
      <c r="J272" s="27"/>
      <c r="K272" s="28" t="n">
        <f aca="false">IF(COUNTBLANK(K267:K271)&gt;=1,SUM(K267:K271),SUM(K267:K271)-MIN(K267:K271))</f>
        <v>0</v>
      </c>
      <c r="L272" s="29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21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21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21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21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21"/>
      <c r="C281" s="22"/>
      <c r="D281" s="23"/>
      <c r="E281" s="24"/>
      <c r="F281" s="23"/>
      <c r="G281" s="24"/>
      <c r="H281" s="23"/>
      <c r="I281" s="24"/>
      <c r="J281" s="23"/>
      <c r="K281" s="24"/>
      <c r="L281" s="25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7</v>
      </c>
      <c r="C282" s="26"/>
      <c r="D282" s="27"/>
      <c r="E282" s="28" t="n">
        <f aca="false">IF(COUNTBLANK(E277:E281)&gt;=1,SUM(E277:E281),SUM(E277:E281)-MIN(E277:E281))</f>
        <v>0</v>
      </c>
      <c r="F282" s="27"/>
      <c r="G282" s="28" t="n">
        <f aca="false">IF(COUNTBLANK(G277:G281)&gt;=1,SUM(G277:G281),SUM(G277:G281)-MIN(G277:G281))</f>
        <v>0</v>
      </c>
      <c r="H282" s="27"/>
      <c r="I282" s="28" t="n">
        <f aca="false">IF(COUNTBLANK(I277:I281)&gt;=1,SUM(I277:I281),SUM(I277:I281)-MIN(I277:I281))</f>
        <v>0</v>
      </c>
      <c r="J282" s="27"/>
      <c r="K282" s="28" t="n">
        <f aca="false">IF(COUNTBLANK(K277:K281)&gt;=1,SUM(K277:K281),SUM(K277:K281)-MIN(K277:K281))</f>
        <v>0</v>
      </c>
      <c r="L282" s="29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21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21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21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21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21"/>
      <c r="C291" s="22"/>
      <c r="D291" s="23"/>
      <c r="E291" s="24"/>
      <c r="F291" s="23"/>
      <c r="G291" s="24"/>
      <c r="H291" s="23"/>
      <c r="I291" s="24"/>
      <c r="J291" s="23"/>
      <c r="K291" s="24"/>
      <c r="L291" s="25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7</v>
      </c>
      <c r="C292" s="26"/>
      <c r="D292" s="27"/>
      <c r="E292" s="28" t="n">
        <f aca="false">IF(COUNTBLANK(E287:E291)&gt;=1,SUM(E287:E291),SUM(E287:E291)-MIN(E287:E291))</f>
        <v>0</v>
      </c>
      <c r="F292" s="27"/>
      <c r="G292" s="28" t="n">
        <f aca="false">IF(COUNTBLANK(G287:G291)&gt;=1,SUM(G287:G291),SUM(G287:G291)-MIN(G287:G291))</f>
        <v>0</v>
      </c>
      <c r="H292" s="27"/>
      <c r="I292" s="28" t="n">
        <f aca="false">IF(COUNTBLANK(I287:I291)&gt;=1,SUM(I287:I291),SUM(I287:I291)-MIN(I287:I291))</f>
        <v>0</v>
      </c>
      <c r="J292" s="27"/>
      <c r="K292" s="28" t="n">
        <f aca="false">IF(COUNTBLANK(K287:K291)&gt;=1,SUM(K287:K291),SUM(K287:K291)-MIN(K287:K291))</f>
        <v>0</v>
      </c>
      <c r="L292" s="29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21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21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21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21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21"/>
      <c r="C301" s="22"/>
      <c r="D301" s="23"/>
      <c r="E301" s="24"/>
      <c r="F301" s="23"/>
      <c r="G301" s="24"/>
      <c r="H301" s="23"/>
      <c r="I301" s="24"/>
      <c r="J301" s="23"/>
      <c r="K301" s="24"/>
      <c r="L301" s="25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7</v>
      </c>
      <c r="C302" s="26"/>
      <c r="D302" s="27"/>
      <c r="E302" s="28" t="n">
        <f aca="false">IF(COUNTBLANK(E297:E301)&gt;=1,SUM(E297:E301),SUM(E297:E301)-MIN(E297:E301))</f>
        <v>0</v>
      </c>
      <c r="F302" s="27"/>
      <c r="G302" s="28" t="n">
        <f aca="false">IF(COUNTBLANK(G297:G301)&gt;=1,SUM(G297:G301),SUM(G297:G301)-MIN(G297:G301))</f>
        <v>0</v>
      </c>
      <c r="H302" s="27"/>
      <c r="I302" s="28" t="n">
        <f aca="false">IF(COUNTBLANK(I297:I301)&gt;=1,SUM(I297:I301),SUM(I297:I301)-MIN(I297:I301))</f>
        <v>0</v>
      </c>
      <c r="J302" s="27"/>
      <c r="K302" s="28" t="n">
        <f aca="false">IF(COUNTBLANK(K297:K301)&gt;=1,SUM(K297:K301),SUM(K297:K301)-MIN(K297:K301))</f>
        <v>0</v>
      </c>
      <c r="L302" s="29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21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21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21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21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21"/>
      <c r="C311" s="22"/>
      <c r="D311" s="23"/>
      <c r="E311" s="24"/>
      <c r="F311" s="23"/>
      <c r="G311" s="24"/>
      <c r="H311" s="23"/>
      <c r="I311" s="24"/>
      <c r="J311" s="23"/>
      <c r="K311" s="24"/>
      <c r="L311" s="25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7</v>
      </c>
      <c r="C312" s="26"/>
      <c r="D312" s="27"/>
      <c r="E312" s="28" t="n">
        <f aca="false">IF(COUNTBLANK(E307:E311)&gt;=1,SUM(E307:E311),SUM(E307:E311)-MIN(E307:E311))</f>
        <v>0</v>
      </c>
      <c r="F312" s="27"/>
      <c r="G312" s="28" t="n">
        <f aca="false">IF(COUNTBLANK(G307:G311)&gt;=1,SUM(G307:G311),SUM(G307:G311)-MIN(G307:G311))</f>
        <v>0</v>
      </c>
      <c r="H312" s="27"/>
      <c r="I312" s="28" t="n">
        <f aca="false">IF(COUNTBLANK(I307:I311)&gt;=1,SUM(I307:I311),SUM(I307:I311)-MIN(I307:I311))</f>
        <v>0</v>
      </c>
      <c r="J312" s="27"/>
      <c r="K312" s="28" t="n">
        <f aca="false">IF(COUNTBLANK(K307:K311)&gt;=1,SUM(K307:K311),SUM(K307:K311)-MIN(K307:K311))</f>
        <v>0</v>
      </c>
      <c r="L312" s="29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21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21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21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21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21"/>
      <c r="C321" s="22"/>
      <c r="D321" s="23"/>
      <c r="E321" s="24"/>
      <c r="F321" s="23"/>
      <c r="G321" s="24"/>
      <c r="H321" s="23"/>
      <c r="I321" s="24"/>
      <c r="J321" s="23"/>
      <c r="K321" s="24"/>
      <c r="L321" s="25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7</v>
      </c>
      <c r="C322" s="26"/>
      <c r="D322" s="27"/>
      <c r="E322" s="28" t="n">
        <f aca="false">IF(COUNTBLANK(E317:E321)&gt;=1,SUM(E317:E321),SUM(E317:E321)-MIN(E317:E321))</f>
        <v>0</v>
      </c>
      <c r="F322" s="27"/>
      <c r="G322" s="28" t="n">
        <f aca="false">IF(COUNTBLANK(G317:G321)&gt;=1,SUM(G317:G321),SUM(G317:G321)-MIN(G317:G321))</f>
        <v>0</v>
      </c>
      <c r="H322" s="27"/>
      <c r="I322" s="28" t="n">
        <f aca="false">IF(COUNTBLANK(I317:I321)&gt;=1,SUM(I317:I321),SUM(I317:I321)-MIN(I317:I321))</f>
        <v>0</v>
      </c>
      <c r="J322" s="27"/>
      <c r="K322" s="28" t="n">
        <f aca="false">IF(COUNTBLANK(K317:K321)&gt;=1,SUM(K317:K321),SUM(K317:K321)-MIN(K317:K321))</f>
        <v>0</v>
      </c>
      <c r="L322" s="29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21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21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21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21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21"/>
      <c r="C331" s="22"/>
      <c r="D331" s="23"/>
      <c r="E331" s="24"/>
      <c r="F331" s="23"/>
      <c r="G331" s="24"/>
      <c r="H331" s="23"/>
      <c r="I331" s="24"/>
      <c r="J331" s="23"/>
      <c r="K331" s="24"/>
      <c r="L331" s="25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7</v>
      </c>
      <c r="C332" s="26"/>
      <c r="D332" s="27"/>
      <c r="E332" s="28" t="n">
        <f aca="false">IF(COUNTBLANK(E327:E331)&gt;=1,SUM(E327:E331),SUM(E327:E331)-MIN(E327:E331))</f>
        <v>0</v>
      </c>
      <c r="F332" s="27"/>
      <c r="G332" s="28" t="n">
        <f aca="false">IF(COUNTBLANK(G327:G331)&gt;=1,SUM(G327:G331),SUM(G327:G331)-MIN(G327:G331))</f>
        <v>0</v>
      </c>
      <c r="H332" s="27"/>
      <c r="I332" s="28" t="n">
        <f aca="false">IF(COUNTBLANK(I327:I331)&gt;=1,SUM(I327:I331),SUM(I327:I331)-MIN(I327:I331))</f>
        <v>0</v>
      </c>
      <c r="J332" s="27"/>
      <c r="K332" s="28" t="n">
        <f aca="false">IF(COUNTBLANK(K327:K331)&gt;=1,SUM(K327:K331),SUM(K327:K331)-MIN(K327:K331))</f>
        <v>0</v>
      </c>
      <c r="L332" s="29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21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21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21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21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21"/>
      <c r="C341" s="22"/>
      <c r="D341" s="23"/>
      <c r="E341" s="24"/>
      <c r="F341" s="23"/>
      <c r="G341" s="24"/>
      <c r="H341" s="23"/>
      <c r="I341" s="24"/>
      <c r="J341" s="23"/>
      <c r="K341" s="24"/>
      <c r="L341" s="25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7</v>
      </c>
      <c r="C342" s="26"/>
      <c r="D342" s="27"/>
      <c r="E342" s="28" t="n">
        <f aca="false">IF(COUNTBLANK(E337:E341)&gt;=1,SUM(E337:E341),SUM(E337:E341)-MIN(E337:E341))</f>
        <v>0</v>
      </c>
      <c r="F342" s="27"/>
      <c r="G342" s="28" t="n">
        <f aca="false">IF(COUNTBLANK(G337:G341)&gt;=1,SUM(G337:G341),SUM(G337:G341)-MIN(G337:G341))</f>
        <v>0</v>
      </c>
      <c r="H342" s="27"/>
      <c r="I342" s="28" t="n">
        <f aca="false">IF(COUNTBLANK(I337:I341)&gt;=1,SUM(I337:I341),SUM(I337:I341)-MIN(I337:I341))</f>
        <v>0</v>
      </c>
      <c r="J342" s="27"/>
      <c r="K342" s="28" t="n">
        <f aca="false">IF(COUNTBLANK(K337:K341)&gt;=1,SUM(K337:K341),SUM(K337:K341)-MIN(K337:K341))</f>
        <v>0</v>
      </c>
      <c r="L342" s="29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21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21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21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21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21"/>
      <c r="C351" s="22"/>
      <c r="D351" s="23"/>
      <c r="E351" s="24"/>
      <c r="F351" s="23"/>
      <c r="G351" s="24"/>
      <c r="H351" s="23"/>
      <c r="I351" s="24"/>
      <c r="J351" s="23"/>
      <c r="K351" s="24"/>
      <c r="L351" s="25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7</v>
      </c>
      <c r="C352" s="26"/>
      <c r="D352" s="27"/>
      <c r="E352" s="28" t="n">
        <f aca="false">IF(COUNTBLANK(E347:E351)&gt;=1,SUM(E347:E351),SUM(E347:E351)-MIN(E347:E351))</f>
        <v>0</v>
      </c>
      <c r="F352" s="27"/>
      <c r="G352" s="28" t="n">
        <f aca="false">IF(COUNTBLANK(G347:G351)&gt;=1,SUM(G347:G351),SUM(G347:G351)-MIN(G347:G351))</f>
        <v>0</v>
      </c>
      <c r="H352" s="27"/>
      <c r="I352" s="28" t="n">
        <f aca="false">IF(COUNTBLANK(I347:I351)&gt;=1,SUM(I347:I351),SUM(I347:I351)-MIN(I347:I351))</f>
        <v>0</v>
      </c>
      <c r="J352" s="27"/>
      <c r="K352" s="28" t="n">
        <f aca="false">IF(COUNTBLANK(K347:K351)&gt;=1,SUM(K347:K351),SUM(K347:K351)-MIN(K347:K351))</f>
        <v>0</v>
      </c>
      <c r="L352" s="29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21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21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21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21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21"/>
      <c r="C361" s="22"/>
      <c r="D361" s="23"/>
      <c r="E361" s="24"/>
      <c r="F361" s="23"/>
      <c r="G361" s="24"/>
      <c r="H361" s="23"/>
      <c r="I361" s="24"/>
      <c r="J361" s="23"/>
      <c r="K361" s="24"/>
      <c r="L361" s="25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7</v>
      </c>
      <c r="C362" s="26"/>
      <c r="D362" s="27"/>
      <c r="E362" s="28" t="n">
        <f aca="false">IF(COUNTBLANK(E357:E361)&gt;=1,SUM(E357:E361),SUM(E357:E361)-MIN(E357:E361))</f>
        <v>0</v>
      </c>
      <c r="F362" s="27"/>
      <c r="G362" s="28" t="n">
        <f aca="false">IF(COUNTBLANK(G357:G361)&gt;=1,SUM(G357:G361),SUM(G357:G361)-MIN(G357:G361))</f>
        <v>0</v>
      </c>
      <c r="H362" s="27"/>
      <c r="I362" s="28" t="n">
        <f aca="false">IF(COUNTBLANK(I357:I361)&gt;=1,SUM(I357:I361),SUM(I357:I361)-MIN(I357:I361))</f>
        <v>0</v>
      </c>
      <c r="J362" s="27"/>
      <c r="K362" s="28" t="n">
        <f aca="false">IF(COUNTBLANK(K357:K361)&gt;=1,SUM(K357:K361),SUM(K357:K361)-MIN(K357:K361))</f>
        <v>0</v>
      </c>
      <c r="L362" s="29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21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21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21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21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21"/>
      <c r="C371" s="22"/>
      <c r="D371" s="23"/>
      <c r="E371" s="24"/>
      <c r="F371" s="23"/>
      <c r="G371" s="24"/>
      <c r="H371" s="23"/>
      <c r="I371" s="24"/>
      <c r="J371" s="23"/>
      <c r="K371" s="24"/>
      <c r="L371" s="25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7</v>
      </c>
      <c r="C372" s="26"/>
      <c r="D372" s="27"/>
      <c r="E372" s="28" t="n">
        <f aca="false">IF(COUNTBLANK(E367:E371)&gt;=1,SUM(E367:E371),SUM(E367:E371)-MIN(E367:E371))</f>
        <v>0</v>
      </c>
      <c r="F372" s="27"/>
      <c r="G372" s="28" t="n">
        <f aca="false">IF(COUNTBLANK(G367:G371)&gt;=1,SUM(G367:G371),SUM(G367:G371)-MIN(G367:G371))</f>
        <v>0</v>
      </c>
      <c r="H372" s="27"/>
      <c r="I372" s="28" t="n">
        <f aca="false">IF(COUNTBLANK(I367:I371)&gt;=1,SUM(I367:I371),SUM(I367:I371)-MIN(I367:I371))</f>
        <v>0</v>
      </c>
      <c r="J372" s="27"/>
      <c r="K372" s="28" t="n">
        <f aca="false">IF(COUNTBLANK(K367:K371)&gt;=1,SUM(K367:K371),SUM(K367:K371)-MIN(K367:K371))</f>
        <v>0</v>
      </c>
      <c r="L372" s="29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21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21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21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21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21"/>
      <c r="C381" s="22"/>
      <c r="D381" s="23"/>
      <c r="E381" s="24"/>
      <c r="F381" s="23"/>
      <c r="G381" s="24"/>
      <c r="H381" s="23"/>
      <c r="I381" s="24"/>
      <c r="J381" s="23"/>
      <c r="K381" s="24"/>
      <c r="L381" s="25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7</v>
      </c>
      <c r="C382" s="26"/>
      <c r="D382" s="27"/>
      <c r="E382" s="28" t="n">
        <f aca="false">IF(COUNTBLANK(E377:E381)&gt;=1,SUM(E377:E381),SUM(E377:E381)-MIN(E377:E381))</f>
        <v>0</v>
      </c>
      <c r="F382" s="27"/>
      <c r="G382" s="28" t="n">
        <f aca="false">IF(COUNTBLANK(G377:G381)&gt;=1,SUM(G377:G381),SUM(G377:G381)-MIN(G377:G381))</f>
        <v>0</v>
      </c>
      <c r="H382" s="27"/>
      <c r="I382" s="28" t="n">
        <f aca="false">IF(COUNTBLANK(I377:I381)&gt;=1,SUM(I377:I381),SUM(I377:I381)-MIN(I377:I381))</f>
        <v>0</v>
      </c>
      <c r="J382" s="27"/>
      <c r="K382" s="28" t="n">
        <f aca="false">IF(COUNTBLANK(K377:K381)&gt;=1,SUM(K377:K381),SUM(K377:K381)-MIN(K377:K381))</f>
        <v>0</v>
      </c>
      <c r="L382" s="29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21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21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21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21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21"/>
      <c r="C391" s="22"/>
      <c r="D391" s="23"/>
      <c r="E391" s="24"/>
      <c r="F391" s="23"/>
      <c r="G391" s="24"/>
      <c r="H391" s="23"/>
      <c r="I391" s="24"/>
      <c r="J391" s="23"/>
      <c r="K391" s="24"/>
      <c r="L391" s="25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7</v>
      </c>
      <c r="C392" s="26"/>
      <c r="D392" s="27"/>
      <c r="E392" s="28" t="n">
        <f aca="false">IF(COUNTBLANK(E387:E391)&gt;=1,SUM(E387:E391),SUM(E387:E391)-MIN(E387:E391))</f>
        <v>0</v>
      </c>
      <c r="F392" s="27"/>
      <c r="G392" s="28" t="n">
        <f aca="false">IF(COUNTBLANK(G387:G391)&gt;=1,SUM(G387:G391),SUM(G387:G391)-MIN(G387:G391))</f>
        <v>0</v>
      </c>
      <c r="H392" s="27"/>
      <c r="I392" s="28" t="n">
        <f aca="false">IF(COUNTBLANK(I387:I391)&gt;=1,SUM(I387:I391),SUM(I387:I391)-MIN(I387:I391))</f>
        <v>0</v>
      </c>
      <c r="J392" s="27"/>
      <c r="K392" s="28" t="n">
        <f aca="false">IF(COUNTBLANK(K387:K391)&gt;=1,SUM(K387:K391),SUM(K387:K391)-MIN(K387:K391))</f>
        <v>0</v>
      </c>
      <c r="L392" s="29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21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21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21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21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21"/>
      <c r="C401" s="22"/>
      <c r="D401" s="23"/>
      <c r="E401" s="24"/>
      <c r="F401" s="23"/>
      <c r="G401" s="24"/>
      <c r="H401" s="23"/>
      <c r="I401" s="24"/>
      <c r="J401" s="23"/>
      <c r="K401" s="24"/>
      <c r="L401" s="25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7</v>
      </c>
      <c r="C402" s="26"/>
      <c r="D402" s="27"/>
      <c r="E402" s="28" t="n">
        <f aca="false">IF(COUNTBLANK(E397:E401)&gt;=1,SUM(E397:E401),SUM(E397:E401)-MIN(E397:E401))</f>
        <v>0</v>
      </c>
      <c r="F402" s="27"/>
      <c r="G402" s="28" t="n">
        <f aca="false">IF(COUNTBLANK(G397:G401)&gt;=1,SUM(G397:G401),SUM(G397:G401)-MIN(G397:G401))</f>
        <v>0</v>
      </c>
      <c r="H402" s="27"/>
      <c r="I402" s="28" t="n">
        <f aca="false">IF(COUNTBLANK(I397:I401)&gt;=1,SUM(I397:I401),SUM(I397:I401)-MIN(I397:I401))</f>
        <v>0</v>
      </c>
      <c r="J402" s="27"/>
      <c r="K402" s="28" t="n">
        <f aca="false">IF(COUNTBLANK(K397:K401)&gt;=1,SUM(K397:K401),SUM(K397:K401)-MIN(K397:K401))</f>
        <v>0</v>
      </c>
      <c r="L402" s="29" t="n">
        <f aca="false">SUM(K402,I402,G402,E402)</f>
        <v>0</v>
      </c>
    </row>
    <row r="403" customFormat="false" ht="30" hidden="false" customHeight="true" outlineLevel="0" collapsed="false">
      <c r="A403" s="33" t="s">
        <v>157</v>
      </c>
      <c r="B403" s="33"/>
      <c r="G403" s="34"/>
    </row>
    <row r="404" customFormat="false" ht="15" hidden="false" customHeight="false" outlineLevel="0" collapsed="false">
      <c r="A404" s="35"/>
      <c r="B404" s="35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158</v>
      </c>
      <c r="E406" s="8"/>
      <c r="F406" s="8" t="s">
        <v>159</v>
      </c>
      <c r="G406" s="8"/>
      <c r="H406" s="8" t="s">
        <v>160</v>
      </c>
      <c r="I406" s="8"/>
      <c r="J406" s="8" t="s">
        <v>6</v>
      </c>
      <c r="K406" s="8"/>
      <c r="L406" s="36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7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8" t="n">
        <v>1</v>
      </c>
      <c r="B408" s="39" t="n">
        <f aca="false">B7</f>
        <v>0</v>
      </c>
      <c r="C408" s="40" t="n">
        <f aca="false">C7</f>
        <v>0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41"/>
      <c r="N408" s="41"/>
      <c r="O408" s="41"/>
      <c r="P408" s="42"/>
    </row>
    <row r="409" customFormat="false" ht="15" hidden="false" customHeight="false" outlineLevel="0" collapsed="false">
      <c r="A409" s="13" t="n">
        <f aca="false">SUM(A408+1)</f>
        <v>2</v>
      </c>
      <c r="B409" s="43" t="n">
        <f aca="false">B8</f>
        <v>0</v>
      </c>
      <c r="C409" s="40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41"/>
      <c r="N409" s="41"/>
      <c r="O409" s="41"/>
      <c r="P409" s="42"/>
    </row>
    <row r="410" customFormat="false" ht="15" hidden="false" customHeight="false" outlineLevel="0" collapsed="false">
      <c r="A410" s="13" t="n">
        <f aca="false">SUM(A409+1)</f>
        <v>3</v>
      </c>
      <c r="B410" s="39" t="n">
        <f aca="false">B9</f>
        <v>0</v>
      </c>
      <c r="C410" s="40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2"/>
      <c r="N410" s="42"/>
      <c r="O410" s="42"/>
      <c r="P410" s="42"/>
    </row>
    <row r="411" customFormat="false" ht="15" hidden="false" customHeight="false" outlineLevel="0" collapsed="false">
      <c r="A411" s="13" t="n">
        <f aca="false">SUM(A410+1)</f>
        <v>4</v>
      </c>
      <c r="B411" s="39" t="n">
        <f aca="false">B10</f>
        <v>0</v>
      </c>
      <c r="C411" s="40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2"/>
      <c r="N411" s="42"/>
      <c r="O411" s="42"/>
      <c r="P411" s="42"/>
    </row>
    <row r="412" customFormat="false" ht="15" hidden="false" customHeight="false" outlineLevel="0" collapsed="false">
      <c r="A412" s="13" t="n">
        <f aca="false">SUM(A411+1)</f>
        <v>5</v>
      </c>
      <c r="B412" s="39" t="n">
        <f aca="false">B11</f>
        <v>0</v>
      </c>
      <c r="C412" s="40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41"/>
      <c r="N412" s="41"/>
      <c r="O412" s="41"/>
      <c r="P412" s="42"/>
    </row>
    <row r="413" customFormat="false" ht="15" hidden="false" customHeight="false" outlineLevel="0" collapsed="false">
      <c r="A413" s="13" t="n">
        <f aca="false">SUM(A412+1)</f>
        <v>6</v>
      </c>
      <c r="B413" s="39" t="n">
        <f aca="false">B17</f>
        <v>0</v>
      </c>
      <c r="C413" s="40" t="n">
        <f aca="false">C17</f>
        <v>0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41"/>
      <c r="N413" s="41"/>
      <c r="O413" s="41"/>
      <c r="P413" s="42"/>
    </row>
    <row r="414" customFormat="false" ht="15" hidden="false" customHeight="false" outlineLevel="0" collapsed="false">
      <c r="A414" s="13" t="n">
        <f aca="false">SUM(A413+1)</f>
        <v>7</v>
      </c>
      <c r="B414" s="39" t="n">
        <f aca="false">B18</f>
        <v>0</v>
      </c>
      <c r="C414" s="40" t="n">
        <f aca="false">C18</f>
        <v>0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41"/>
      <c r="N414" s="41"/>
      <c r="O414" s="41"/>
      <c r="P414" s="42"/>
    </row>
    <row r="415" customFormat="false" ht="15" hidden="false" customHeight="false" outlineLevel="0" collapsed="false">
      <c r="A415" s="13" t="n">
        <f aca="false">SUM(A414+1)</f>
        <v>8</v>
      </c>
      <c r="B415" s="39" t="n">
        <f aca="false">B19</f>
        <v>0</v>
      </c>
      <c r="C415" s="40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41"/>
      <c r="N415" s="41"/>
      <c r="O415" s="41"/>
      <c r="P415" s="42"/>
    </row>
    <row r="416" customFormat="false" ht="15" hidden="false" customHeight="false" outlineLevel="0" collapsed="false">
      <c r="A416" s="13" t="n">
        <f aca="false">SUM(A415+1)</f>
        <v>9</v>
      </c>
      <c r="B416" s="39" t="n">
        <f aca="false">B20</f>
        <v>0</v>
      </c>
      <c r="C416" s="40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2"/>
      <c r="N416" s="42"/>
      <c r="O416" s="42"/>
      <c r="P416" s="42"/>
    </row>
    <row r="417" customFormat="false" ht="15" hidden="false" customHeight="false" outlineLevel="0" collapsed="false">
      <c r="A417" s="13" t="n">
        <f aca="false">SUM(A416+1)</f>
        <v>10</v>
      </c>
      <c r="B417" s="39" t="n">
        <f aca="false">B21</f>
        <v>0</v>
      </c>
      <c r="C417" s="44" t="n">
        <f aca="false">C21</f>
        <v>0</v>
      </c>
      <c r="D417" s="45" t="n">
        <f aca="false">D21</f>
        <v>0</v>
      </c>
      <c r="E417" s="46" t="n">
        <f aca="false">E21</f>
        <v>0</v>
      </c>
      <c r="F417" s="45" t="n">
        <f aca="false">F21</f>
        <v>0</v>
      </c>
      <c r="G417" s="46" t="n">
        <f aca="false">G21</f>
        <v>0</v>
      </c>
      <c r="H417" s="45" t="n">
        <f aca="false">H21</f>
        <v>0</v>
      </c>
      <c r="I417" s="46" t="n">
        <f aca="false">I21</f>
        <v>0</v>
      </c>
      <c r="J417" s="45" t="n">
        <f aca="false">J21</f>
        <v>0</v>
      </c>
      <c r="K417" s="46" t="n">
        <f aca="false">K21</f>
        <v>0</v>
      </c>
      <c r="L417" s="18" t="n">
        <f aca="false">SUM(K417,I417,G417,E417)</f>
        <v>0</v>
      </c>
      <c r="M417" s="41"/>
      <c r="N417" s="41"/>
      <c r="O417" s="41"/>
      <c r="P417" s="42"/>
    </row>
    <row r="418" customFormat="false" ht="15" hidden="false" customHeight="false" outlineLevel="0" collapsed="false">
      <c r="A418" s="13" t="n">
        <f aca="false">SUM(A417+1)</f>
        <v>11</v>
      </c>
      <c r="B418" s="39" t="n">
        <f aca="false">B27</f>
        <v>0</v>
      </c>
      <c r="C418" s="40" t="n">
        <f aca="false">C27</f>
        <v>0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2"/>
      <c r="N418" s="42"/>
      <c r="O418" s="42"/>
      <c r="P418" s="42"/>
    </row>
    <row r="419" customFormat="false" ht="15" hidden="false" customHeight="false" outlineLevel="0" collapsed="false">
      <c r="A419" s="13" t="n">
        <f aca="false">SUM(A418+1)</f>
        <v>12</v>
      </c>
      <c r="B419" s="39" t="n">
        <f aca="false">B28</f>
        <v>0</v>
      </c>
      <c r="C419" s="40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41"/>
      <c r="N419" s="41"/>
      <c r="O419" s="41"/>
      <c r="P419" s="42"/>
    </row>
    <row r="420" customFormat="false" ht="15" hidden="false" customHeight="false" outlineLevel="0" collapsed="false">
      <c r="A420" s="13" t="n">
        <f aca="false">SUM(A419+1)</f>
        <v>13</v>
      </c>
      <c r="B420" s="39" t="n">
        <f aca="false">B29</f>
        <v>0</v>
      </c>
      <c r="C420" s="40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2"/>
      <c r="N420" s="42"/>
      <c r="O420" s="42"/>
      <c r="P420" s="42"/>
    </row>
    <row r="421" customFormat="false" ht="15" hidden="false" customHeight="false" outlineLevel="0" collapsed="false">
      <c r="A421" s="13" t="n">
        <f aca="false">SUM(A420+1)</f>
        <v>14</v>
      </c>
      <c r="B421" s="39" t="n">
        <f aca="false">B30</f>
        <v>0</v>
      </c>
      <c r="C421" s="40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41"/>
      <c r="N421" s="41"/>
      <c r="O421" s="41"/>
      <c r="P421" s="42"/>
    </row>
    <row r="422" customFormat="false" ht="15" hidden="false" customHeight="false" outlineLevel="0" collapsed="false">
      <c r="A422" s="13" t="n">
        <f aca="false">SUM(A421+1)</f>
        <v>15</v>
      </c>
      <c r="B422" s="39" t="n">
        <f aca="false">B31</f>
        <v>0</v>
      </c>
      <c r="C422" s="44" t="n">
        <f aca="false">C31</f>
        <v>0</v>
      </c>
      <c r="D422" s="45" t="n">
        <f aca="false">D31</f>
        <v>0</v>
      </c>
      <c r="E422" s="46" t="n">
        <f aca="false">E31</f>
        <v>0</v>
      </c>
      <c r="F422" s="45" t="n">
        <f aca="false">F31</f>
        <v>0</v>
      </c>
      <c r="G422" s="46" t="n">
        <f aca="false">G31</f>
        <v>0</v>
      </c>
      <c r="H422" s="45" t="n">
        <f aca="false">H31</f>
        <v>0</v>
      </c>
      <c r="I422" s="46" t="n">
        <f aca="false">I31</f>
        <v>0</v>
      </c>
      <c r="J422" s="45" t="n">
        <f aca="false">J31</f>
        <v>0</v>
      </c>
      <c r="K422" s="46" t="n">
        <f aca="false">K31</f>
        <v>0</v>
      </c>
      <c r="L422" s="18" t="n">
        <f aca="false">SUM(K422,I422,G422,E422)</f>
        <v>0</v>
      </c>
      <c r="M422" s="41"/>
      <c r="N422" s="41"/>
      <c r="O422" s="41"/>
      <c r="P422" s="42"/>
    </row>
    <row r="423" customFormat="false" ht="15" hidden="false" customHeight="false" outlineLevel="0" collapsed="false">
      <c r="A423" s="13" t="n">
        <f aca="false">SUM(A422+1)</f>
        <v>16</v>
      </c>
      <c r="B423" s="39" t="n">
        <f aca="false">B37</f>
        <v>0</v>
      </c>
      <c r="C423" s="40" t="n">
        <f aca="false">C37</f>
        <v>0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41"/>
      <c r="N423" s="41"/>
      <c r="O423" s="41"/>
      <c r="P423" s="42"/>
    </row>
    <row r="424" customFormat="false" ht="15" hidden="false" customHeight="false" outlineLevel="0" collapsed="false">
      <c r="A424" s="13" t="n">
        <f aca="false">SUM(A423+1)</f>
        <v>17</v>
      </c>
      <c r="B424" s="39" t="n">
        <f aca="false">B38</f>
        <v>0</v>
      </c>
      <c r="C424" s="40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41"/>
      <c r="N424" s="41"/>
      <c r="O424" s="41"/>
      <c r="P424" s="42"/>
    </row>
    <row r="425" customFormat="false" ht="15" hidden="false" customHeight="false" outlineLevel="0" collapsed="false">
      <c r="A425" s="13" t="n">
        <f aca="false">SUM(A424+1)</f>
        <v>18</v>
      </c>
      <c r="B425" s="39" t="n">
        <f aca="false">B39</f>
        <v>0</v>
      </c>
      <c r="C425" s="40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2"/>
      <c r="N425" s="42"/>
      <c r="O425" s="42"/>
      <c r="P425" s="42"/>
    </row>
    <row r="426" customFormat="false" ht="15" hidden="false" customHeight="false" outlineLevel="0" collapsed="false">
      <c r="A426" s="13" t="n">
        <f aca="false">SUM(A425+1)</f>
        <v>19</v>
      </c>
      <c r="B426" s="39" t="n">
        <f aca="false">B40</f>
        <v>0</v>
      </c>
      <c r="C426" s="40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41"/>
      <c r="N426" s="41"/>
      <c r="O426" s="41"/>
      <c r="P426" s="42"/>
    </row>
    <row r="427" customFormat="false" ht="15" hidden="false" customHeight="false" outlineLevel="0" collapsed="false">
      <c r="A427" s="13" t="n">
        <f aca="false">SUM(A426+1)</f>
        <v>20</v>
      </c>
      <c r="B427" s="39" t="n">
        <f aca="false">B41</f>
        <v>0</v>
      </c>
      <c r="C427" s="44" t="n">
        <f aca="false">C41</f>
        <v>0</v>
      </c>
      <c r="D427" s="45" t="n">
        <f aca="false">D41</f>
        <v>0</v>
      </c>
      <c r="E427" s="46" t="n">
        <f aca="false">E41</f>
        <v>0</v>
      </c>
      <c r="F427" s="45" t="n">
        <f aca="false">F41</f>
        <v>0</v>
      </c>
      <c r="G427" s="46" t="n">
        <f aca="false">G41</f>
        <v>0</v>
      </c>
      <c r="H427" s="45" t="n">
        <f aca="false">H41</f>
        <v>0</v>
      </c>
      <c r="I427" s="46" t="n">
        <f aca="false">I41</f>
        <v>0</v>
      </c>
      <c r="J427" s="45" t="n">
        <f aca="false">J41</f>
        <v>0</v>
      </c>
      <c r="K427" s="46" t="n">
        <f aca="false">K41</f>
        <v>0</v>
      </c>
      <c r="L427" s="18" t="n">
        <f aca="false">SUM(K427,I427,G427,E427)</f>
        <v>0</v>
      </c>
      <c r="M427" s="41"/>
      <c r="N427" s="41"/>
      <c r="O427" s="41"/>
      <c r="P427" s="42"/>
    </row>
    <row r="428" customFormat="false" ht="15" hidden="false" customHeight="false" outlineLevel="0" collapsed="false">
      <c r="A428" s="13" t="n">
        <f aca="false">SUM(A427+1)</f>
        <v>21</v>
      </c>
      <c r="B428" s="39" t="n">
        <f aca="false">B47</f>
        <v>0</v>
      </c>
      <c r="C428" s="40" t="n">
        <f aca="false">C47</f>
        <v>0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41"/>
      <c r="N428" s="41"/>
      <c r="O428" s="41"/>
      <c r="P428" s="42"/>
    </row>
    <row r="429" customFormat="false" ht="15" hidden="false" customHeight="false" outlineLevel="0" collapsed="false">
      <c r="A429" s="13" t="n">
        <f aca="false">SUM(A428+1)</f>
        <v>22</v>
      </c>
      <c r="B429" s="39" t="n">
        <f aca="false">B48</f>
        <v>0</v>
      </c>
      <c r="C429" s="40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9" t="n">
        <f aca="false">B49</f>
        <v>0</v>
      </c>
      <c r="C430" s="40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9" t="n">
        <f aca="false">B50</f>
        <v>0</v>
      </c>
      <c r="C431" s="40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9" t="n">
        <f aca="false">B51</f>
        <v>0</v>
      </c>
      <c r="C432" s="40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9" t="n">
        <f aca="false">B57</f>
        <v>0</v>
      </c>
      <c r="C433" s="40" t="n">
        <f aca="false">C57</f>
        <v>0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9" t="n">
        <f aca="false">B58</f>
        <v>0</v>
      </c>
      <c r="C434" s="40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9" t="n">
        <f aca="false">B59</f>
        <v>0</v>
      </c>
      <c r="C435" s="40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9" t="n">
        <f aca="false">B60</f>
        <v>0</v>
      </c>
      <c r="C436" s="40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9" t="n">
        <f aca="false">B61</f>
        <v>0</v>
      </c>
      <c r="C437" s="40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9" t="n">
        <f aca="false">B67</f>
        <v>0</v>
      </c>
      <c r="C438" s="47" t="n">
        <f aca="false">C67</f>
        <v>0</v>
      </c>
      <c r="D438" s="48" t="n">
        <f aca="false">D67</f>
        <v>0</v>
      </c>
      <c r="E438" s="49" t="n">
        <f aca="false">E67</f>
        <v>0</v>
      </c>
      <c r="F438" s="48" t="n">
        <f aca="false">F67</f>
        <v>0</v>
      </c>
      <c r="G438" s="49" t="n">
        <f aca="false">G67</f>
        <v>0</v>
      </c>
      <c r="H438" s="48" t="n">
        <f aca="false">H67</f>
        <v>0</v>
      </c>
      <c r="I438" s="49" t="n">
        <f aca="false">I67</f>
        <v>0</v>
      </c>
      <c r="J438" s="48" t="n">
        <f aca="false">J67</f>
        <v>0</v>
      </c>
      <c r="K438" s="49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9" t="n">
        <f aca="false">B68</f>
        <v>0</v>
      </c>
      <c r="C439" s="40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9" t="n">
        <f aca="false">B69</f>
        <v>0</v>
      </c>
      <c r="C440" s="40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9" t="n">
        <f aca="false">B70</f>
        <v>0</v>
      </c>
      <c r="C441" s="40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9" t="n">
        <f aca="false">B71</f>
        <v>0</v>
      </c>
      <c r="C442" s="44" t="n">
        <f aca="false">C71</f>
        <v>0</v>
      </c>
      <c r="D442" s="45" t="n">
        <f aca="false">D71</f>
        <v>0</v>
      </c>
      <c r="E442" s="46" t="n">
        <f aca="false">E71</f>
        <v>0</v>
      </c>
      <c r="F442" s="45" t="n">
        <f aca="false">F71</f>
        <v>0</v>
      </c>
      <c r="G442" s="46" t="n">
        <f aca="false">G71</f>
        <v>0</v>
      </c>
      <c r="H442" s="45" t="n">
        <f aca="false">H71</f>
        <v>0</v>
      </c>
      <c r="I442" s="46" t="n">
        <f aca="false">I71</f>
        <v>0</v>
      </c>
      <c r="J442" s="45" t="n">
        <f aca="false">J71</f>
        <v>0</v>
      </c>
      <c r="K442" s="46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9" t="n">
        <f aca="false">B77</f>
        <v>0</v>
      </c>
      <c r="C443" s="40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9" t="n">
        <f aca="false">B78</f>
        <v>0</v>
      </c>
      <c r="C444" s="40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9" t="n">
        <f aca="false">B79</f>
        <v>0</v>
      </c>
      <c r="C445" s="40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9" t="n">
        <f aca="false">B80</f>
        <v>0</v>
      </c>
      <c r="C446" s="40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9" t="n">
        <f aca="false">B81</f>
        <v>0</v>
      </c>
      <c r="C447" s="44" t="n">
        <f aca="false">C81</f>
        <v>0</v>
      </c>
      <c r="D447" s="45" t="n">
        <f aca="false">D81</f>
        <v>0</v>
      </c>
      <c r="E447" s="46" t="n">
        <f aca="false">E81</f>
        <v>0</v>
      </c>
      <c r="F447" s="45" t="n">
        <f aca="false">F81</f>
        <v>0</v>
      </c>
      <c r="G447" s="46" t="n">
        <f aca="false">G81</f>
        <v>0</v>
      </c>
      <c r="H447" s="45" t="n">
        <f aca="false">H81</f>
        <v>0</v>
      </c>
      <c r="I447" s="46" t="n">
        <f aca="false">I81</f>
        <v>0</v>
      </c>
      <c r="J447" s="45" t="n">
        <f aca="false">J81</f>
        <v>0</v>
      </c>
      <c r="K447" s="46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9" t="n">
        <f aca="false">B87</f>
        <v>0</v>
      </c>
      <c r="C448" s="40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9" t="n">
        <f aca="false">B88</f>
        <v>0</v>
      </c>
      <c r="C449" s="40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9" t="n">
        <f aca="false">B89</f>
        <v>0</v>
      </c>
      <c r="C450" s="40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9" t="n">
        <f aca="false">B90</f>
        <v>0</v>
      </c>
      <c r="C451" s="40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9" t="n">
        <f aca="false">B91</f>
        <v>0</v>
      </c>
      <c r="C452" s="44" t="n">
        <f aca="false">C91</f>
        <v>0</v>
      </c>
      <c r="D452" s="45" t="n">
        <f aca="false">D91</f>
        <v>0</v>
      </c>
      <c r="E452" s="46" t="n">
        <f aca="false">E91</f>
        <v>0</v>
      </c>
      <c r="F452" s="45" t="n">
        <f aca="false">F91</f>
        <v>0</v>
      </c>
      <c r="G452" s="46" t="n">
        <f aca="false">G91</f>
        <v>0</v>
      </c>
      <c r="H452" s="45" t="n">
        <f aca="false">H91</f>
        <v>0</v>
      </c>
      <c r="I452" s="46" t="n">
        <f aca="false">I91</f>
        <v>0</v>
      </c>
      <c r="J452" s="45" t="n">
        <f aca="false">J91</f>
        <v>0</v>
      </c>
      <c r="K452" s="46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9" t="n">
        <f aca="false">B97</f>
        <v>0</v>
      </c>
      <c r="C453" s="40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9" t="n">
        <f aca="false">B98</f>
        <v>0</v>
      </c>
      <c r="C454" s="40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9" t="n">
        <f aca="false">B99</f>
        <v>0</v>
      </c>
      <c r="C455" s="40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9" t="n">
        <f aca="false">B100</f>
        <v>0</v>
      </c>
      <c r="C456" s="40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9" t="n">
        <f aca="false">B101</f>
        <v>0</v>
      </c>
      <c r="C457" s="44" t="n">
        <f aca="false">C101</f>
        <v>0</v>
      </c>
      <c r="D457" s="45" t="n">
        <f aca="false">D101</f>
        <v>0</v>
      </c>
      <c r="E457" s="46" t="n">
        <f aca="false">E101</f>
        <v>0</v>
      </c>
      <c r="F457" s="45" t="n">
        <f aca="false">F101</f>
        <v>0</v>
      </c>
      <c r="G457" s="46" t="n">
        <f aca="false">G101</f>
        <v>0</v>
      </c>
      <c r="H457" s="45" t="n">
        <f aca="false">H101</f>
        <v>0</v>
      </c>
      <c r="I457" s="46" t="n">
        <f aca="false">I101</f>
        <v>0</v>
      </c>
      <c r="J457" s="45" t="n">
        <f aca="false">J101</f>
        <v>0</v>
      </c>
      <c r="K457" s="46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9" t="n">
        <f aca="false">B107</f>
        <v>0</v>
      </c>
      <c r="C458" s="40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9" t="n">
        <f aca="false">B108</f>
        <v>0</v>
      </c>
      <c r="C459" s="40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9" t="n">
        <f aca="false">B109</f>
        <v>0</v>
      </c>
      <c r="C460" s="40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9" t="n">
        <f aca="false">B110</f>
        <v>0</v>
      </c>
      <c r="C461" s="40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9" t="n">
        <f aca="false">B111</f>
        <v>0</v>
      </c>
      <c r="C462" s="40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9" t="n">
        <f aca="false">B117</f>
        <v>0</v>
      </c>
      <c r="C463" s="47" t="n">
        <f aca="false">C117</f>
        <v>0</v>
      </c>
      <c r="D463" s="48" t="n">
        <f aca="false">D117</f>
        <v>0</v>
      </c>
      <c r="E463" s="49" t="n">
        <f aca="false">E117</f>
        <v>0</v>
      </c>
      <c r="F463" s="48" t="n">
        <f aca="false">F117</f>
        <v>0</v>
      </c>
      <c r="G463" s="49" t="n">
        <f aca="false">G117</f>
        <v>0</v>
      </c>
      <c r="H463" s="48" t="n">
        <f aca="false">H117</f>
        <v>0</v>
      </c>
      <c r="I463" s="49" t="n">
        <f aca="false">I117</f>
        <v>0</v>
      </c>
      <c r="J463" s="48" t="n">
        <f aca="false">J117</f>
        <v>0</v>
      </c>
      <c r="K463" s="49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9" t="n">
        <f aca="false">B118</f>
        <v>0</v>
      </c>
      <c r="C464" s="40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9" t="n">
        <f aca="false">B119</f>
        <v>0</v>
      </c>
      <c r="C465" s="40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9" t="n">
        <f aca="false">B120</f>
        <v>0</v>
      </c>
      <c r="C466" s="40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9" t="n">
        <f aca="false">B121</f>
        <v>0</v>
      </c>
      <c r="C467" s="40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9" t="n">
        <f aca="false">B127</f>
        <v>0</v>
      </c>
      <c r="C468" s="47" t="n">
        <f aca="false">C127</f>
        <v>0</v>
      </c>
      <c r="D468" s="48" t="n">
        <f aca="false">D127</f>
        <v>0</v>
      </c>
      <c r="E468" s="49" t="n">
        <f aca="false">E127</f>
        <v>0</v>
      </c>
      <c r="F468" s="48" t="n">
        <f aca="false">F127</f>
        <v>0</v>
      </c>
      <c r="G468" s="49" t="n">
        <f aca="false">G127</f>
        <v>0</v>
      </c>
      <c r="H468" s="48" t="n">
        <f aca="false">H127</f>
        <v>0</v>
      </c>
      <c r="I468" s="49" t="n">
        <f aca="false">I127</f>
        <v>0</v>
      </c>
      <c r="J468" s="48" t="n">
        <f aca="false">J127</f>
        <v>0</v>
      </c>
      <c r="K468" s="49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9" t="n">
        <f aca="false">B128</f>
        <v>0</v>
      </c>
      <c r="C469" s="40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9" t="n">
        <f aca="false">B129</f>
        <v>0</v>
      </c>
      <c r="C470" s="40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9" t="n">
        <f aca="false">B130</f>
        <v>0</v>
      </c>
      <c r="C471" s="40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9" t="n">
        <f aca="false">B131</f>
        <v>0</v>
      </c>
      <c r="C472" s="40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9" t="n">
        <f aca="false">B137</f>
        <v>0</v>
      </c>
      <c r="C473" s="47" t="n">
        <f aca="false">C137</f>
        <v>0</v>
      </c>
      <c r="D473" s="48" t="n">
        <f aca="false">D137</f>
        <v>0</v>
      </c>
      <c r="E473" s="49" t="n">
        <f aca="false">E137</f>
        <v>0</v>
      </c>
      <c r="F473" s="48" t="n">
        <f aca="false">F137</f>
        <v>0</v>
      </c>
      <c r="G473" s="49" t="n">
        <f aca="false">G137</f>
        <v>0</v>
      </c>
      <c r="H473" s="48" t="n">
        <f aca="false">H137</f>
        <v>0</v>
      </c>
      <c r="I473" s="49" t="n">
        <f aca="false">I137</f>
        <v>0</v>
      </c>
      <c r="J473" s="48" t="n">
        <f aca="false">J137</f>
        <v>0</v>
      </c>
      <c r="K473" s="49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9" t="n">
        <f aca="false">B138</f>
        <v>0</v>
      </c>
      <c r="C474" s="40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9" t="n">
        <f aca="false">B139</f>
        <v>0</v>
      </c>
      <c r="C475" s="40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9" t="n">
        <f aca="false">B140</f>
        <v>0</v>
      </c>
      <c r="C476" s="40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9" t="n">
        <f aca="false">B141</f>
        <v>0</v>
      </c>
      <c r="C477" s="40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9" t="n">
        <f aca="false">B147</f>
        <v>0</v>
      </c>
      <c r="C478" s="47" t="n">
        <f aca="false">C147</f>
        <v>0</v>
      </c>
      <c r="D478" s="48" t="n">
        <f aca="false">D147</f>
        <v>0</v>
      </c>
      <c r="E478" s="49" t="n">
        <f aca="false">E147</f>
        <v>0</v>
      </c>
      <c r="F478" s="48" t="n">
        <f aca="false">F147</f>
        <v>0</v>
      </c>
      <c r="G478" s="49" t="n">
        <f aca="false">G147</f>
        <v>0</v>
      </c>
      <c r="H478" s="48" t="n">
        <f aca="false">H147</f>
        <v>0</v>
      </c>
      <c r="I478" s="49" t="n">
        <f aca="false">I147</f>
        <v>0</v>
      </c>
      <c r="J478" s="48" t="n">
        <f aca="false">J147</f>
        <v>0</v>
      </c>
      <c r="K478" s="49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9" t="n">
        <f aca="false">B148</f>
        <v>0</v>
      </c>
      <c r="C479" s="40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9" t="n">
        <f aca="false">B149</f>
        <v>0</v>
      </c>
      <c r="C480" s="40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9" t="n">
        <f aca="false">B150</f>
        <v>0</v>
      </c>
      <c r="C481" s="40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9" t="n">
        <f aca="false">B151</f>
        <v>0</v>
      </c>
      <c r="C482" s="40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9" t="n">
        <f aca="false">B157</f>
        <v>0</v>
      </c>
      <c r="C483" s="47" t="n">
        <f aca="false">C157</f>
        <v>0</v>
      </c>
      <c r="D483" s="48" t="n">
        <f aca="false">D157</f>
        <v>0</v>
      </c>
      <c r="E483" s="49" t="n">
        <f aca="false">E157</f>
        <v>0</v>
      </c>
      <c r="F483" s="48" t="n">
        <f aca="false">F157</f>
        <v>0</v>
      </c>
      <c r="G483" s="49" t="n">
        <f aca="false">G157</f>
        <v>0</v>
      </c>
      <c r="H483" s="48" t="n">
        <f aca="false">H157</f>
        <v>0</v>
      </c>
      <c r="I483" s="49" t="n">
        <f aca="false">I157</f>
        <v>0</v>
      </c>
      <c r="J483" s="48" t="n">
        <f aca="false">J157</f>
        <v>0</v>
      </c>
      <c r="K483" s="49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9" t="n">
        <f aca="false">B158</f>
        <v>0</v>
      </c>
      <c r="C484" s="40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9" t="n">
        <f aca="false">B159</f>
        <v>0</v>
      </c>
      <c r="C485" s="40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9" t="n">
        <f aca="false">B160</f>
        <v>0</v>
      </c>
      <c r="C486" s="40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9" t="n">
        <f aca="false">B161</f>
        <v>0</v>
      </c>
      <c r="C487" s="40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9" t="n">
        <f aca="false">B167</f>
        <v>0</v>
      </c>
      <c r="C488" s="47" t="n">
        <f aca="false">C167</f>
        <v>0</v>
      </c>
      <c r="D488" s="48" t="n">
        <f aca="false">D167</f>
        <v>0</v>
      </c>
      <c r="E488" s="49" t="n">
        <f aca="false">E167</f>
        <v>0</v>
      </c>
      <c r="F488" s="48" t="n">
        <f aca="false">F167</f>
        <v>0</v>
      </c>
      <c r="G488" s="49" t="n">
        <f aca="false">G167</f>
        <v>0</v>
      </c>
      <c r="H488" s="48" t="n">
        <f aca="false">H167</f>
        <v>0</v>
      </c>
      <c r="I488" s="49" t="n">
        <f aca="false">I167</f>
        <v>0</v>
      </c>
      <c r="J488" s="48" t="n">
        <f aca="false">J167</f>
        <v>0</v>
      </c>
      <c r="K488" s="49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9" t="n">
        <f aca="false">B168</f>
        <v>0</v>
      </c>
      <c r="C489" s="40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9" t="n">
        <f aca="false">B169</f>
        <v>0</v>
      </c>
      <c r="C490" s="40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9" t="n">
        <f aca="false">B170</f>
        <v>0</v>
      </c>
      <c r="C491" s="40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9" t="n">
        <f aca="false">B171</f>
        <v>0</v>
      </c>
      <c r="C492" s="40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9" t="n">
        <f aca="false">B177</f>
        <v>0</v>
      </c>
      <c r="C493" s="47" t="n">
        <f aca="false">C177</f>
        <v>0</v>
      </c>
      <c r="D493" s="48" t="n">
        <f aca="false">D177</f>
        <v>0</v>
      </c>
      <c r="E493" s="49" t="n">
        <f aca="false">E177</f>
        <v>0</v>
      </c>
      <c r="F493" s="48" t="n">
        <f aca="false">F177</f>
        <v>0</v>
      </c>
      <c r="G493" s="49" t="n">
        <f aca="false">G177</f>
        <v>0</v>
      </c>
      <c r="H493" s="48" t="n">
        <f aca="false">H177</f>
        <v>0</v>
      </c>
      <c r="I493" s="49" t="n">
        <f aca="false">I177</f>
        <v>0</v>
      </c>
      <c r="J493" s="48" t="n">
        <f aca="false">J177</f>
        <v>0</v>
      </c>
      <c r="K493" s="49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9" t="n">
        <f aca="false">B178</f>
        <v>0</v>
      </c>
      <c r="C494" s="40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9" t="n">
        <f aca="false">B179</f>
        <v>0</v>
      </c>
      <c r="C495" s="40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9" t="n">
        <f aca="false">B180</f>
        <v>0</v>
      </c>
      <c r="C496" s="40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9" t="n">
        <f aca="false">B181</f>
        <v>0</v>
      </c>
      <c r="C497" s="44" t="n">
        <f aca="false">C181</f>
        <v>0</v>
      </c>
      <c r="D497" s="45" t="n">
        <f aca="false">D181</f>
        <v>0</v>
      </c>
      <c r="E497" s="46" t="n">
        <f aca="false">E181</f>
        <v>0</v>
      </c>
      <c r="F497" s="45" t="n">
        <f aca="false">F181</f>
        <v>0</v>
      </c>
      <c r="G497" s="46" t="n">
        <f aca="false">G181</f>
        <v>0</v>
      </c>
      <c r="H497" s="45" t="n">
        <f aca="false">H181</f>
        <v>0</v>
      </c>
      <c r="I497" s="46" t="n">
        <f aca="false">I181</f>
        <v>0</v>
      </c>
      <c r="J497" s="45" t="n">
        <f aca="false">J181</f>
        <v>0</v>
      </c>
      <c r="K497" s="46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9" t="n">
        <f aca="false">B187</f>
        <v>0</v>
      </c>
      <c r="C498" s="40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9" t="n">
        <f aca="false">B188</f>
        <v>0</v>
      </c>
      <c r="C499" s="40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9" t="n">
        <f aca="false">B189</f>
        <v>0</v>
      </c>
      <c r="C500" s="40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9" t="n">
        <f aca="false">B190</f>
        <v>0</v>
      </c>
      <c r="C501" s="40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9" t="n">
        <f aca="false">B191</f>
        <v>0</v>
      </c>
      <c r="C502" s="40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9" t="n">
        <f aca="false">B197</f>
        <v>0</v>
      </c>
      <c r="C503" s="47" t="n">
        <f aca="false">C197</f>
        <v>0</v>
      </c>
      <c r="D503" s="48" t="n">
        <f aca="false">D197</f>
        <v>0</v>
      </c>
      <c r="E503" s="49" t="n">
        <f aca="false">E197</f>
        <v>0</v>
      </c>
      <c r="F503" s="48" t="n">
        <f aca="false">F197</f>
        <v>0</v>
      </c>
      <c r="G503" s="49" t="n">
        <f aca="false">G197</f>
        <v>0</v>
      </c>
      <c r="H503" s="48" t="n">
        <f aca="false">H197</f>
        <v>0</v>
      </c>
      <c r="I503" s="49" t="n">
        <f aca="false">I197</f>
        <v>0</v>
      </c>
      <c r="J503" s="48" t="n">
        <f aca="false">J197</f>
        <v>0</v>
      </c>
      <c r="K503" s="49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9" t="n">
        <f aca="false">B198</f>
        <v>0</v>
      </c>
      <c r="C504" s="40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9" t="n">
        <f aca="false">B199</f>
        <v>0</v>
      </c>
      <c r="C505" s="40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9" t="n">
        <f aca="false">B200</f>
        <v>0</v>
      </c>
      <c r="C506" s="40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9" t="n">
        <f aca="false">B201</f>
        <v>0</v>
      </c>
      <c r="C507" s="44" t="n">
        <f aca="false">C201</f>
        <v>0</v>
      </c>
      <c r="D507" s="45" t="n">
        <f aca="false">D201</f>
        <v>0</v>
      </c>
      <c r="E507" s="46" t="n">
        <f aca="false">E201</f>
        <v>0</v>
      </c>
      <c r="F507" s="45" t="n">
        <f aca="false">F201</f>
        <v>0</v>
      </c>
      <c r="G507" s="46" t="n">
        <f aca="false">G201</f>
        <v>0</v>
      </c>
      <c r="H507" s="45" t="n">
        <f aca="false">H201</f>
        <v>0</v>
      </c>
      <c r="I507" s="46" t="n">
        <f aca="false">I201</f>
        <v>0</v>
      </c>
      <c r="J507" s="45" t="n">
        <f aca="false">J201</f>
        <v>0</v>
      </c>
      <c r="K507" s="46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9" t="n">
        <f aca="false">B207</f>
        <v>0</v>
      </c>
      <c r="C508" s="40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9" t="n">
        <f aca="false">B208</f>
        <v>0</v>
      </c>
      <c r="C509" s="40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9" t="n">
        <f aca="false">B209</f>
        <v>0</v>
      </c>
      <c r="C510" s="40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9" t="n">
        <f aca="false">B210</f>
        <v>0</v>
      </c>
      <c r="C511" s="40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9" t="n">
        <f aca="false">B211</f>
        <v>0</v>
      </c>
      <c r="C512" s="40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9" t="n">
        <f aca="false">B217</f>
        <v>0</v>
      </c>
      <c r="C513" s="47" t="n">
        <f aca="false">C217</f>
        <v>0</v>
      </c>
      <c r="D513" s="48" t="n">
        <f aca="false">D217</f>
        <v>0</v>
      </c>
      <c r="E513" s="49" t="n">
        <f aca="false">E217</f>
        <v>0</v>
      </c>
      <c r="F513" s="48" t="n">
        <f aca="false">F217</f>
        <v>0</v>
      </c>
      <c r="G513" s="49" t="n">
        <f aca="false">G217</f>
        <v>0</v>
      </c>
      <c r="H513" s="48" t="n">
        <f aca="false">H217</f>
        <v>0</v>
      </c>
      <c r="I513" s="49" t="n">
        <f aca="false">I217</f>
        <v>0</v>
      </c>
      <c r="J513" s="48" t="n">
        <f aca="false">J217</f>
        <v>0</v>
      </c>
      <c r="K513" s="49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9" t="n">
        <f aca="false">B218</f>
        <v>0</v>
      </c>
      <c r="C514" s="40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9" t="n">
        <f aca="false">B219</f>
        <v>0</v>
      </c>
      <c r="C515" s="40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9" t="n">
        <f aca="false">B220</f>
        <v>0</v>
      </c>
      <c r="C516" s="40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9" t="n">
        <f aca="false">B221</f>
        <v>0</v>
      </c>
      <c r="C517" s="40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9" t="n">
        <f aca="false">B227</f>
        <v>0</v>
      </c>
      <c r="C518" s="47" t="n">
        <f aca="false">C227</f>
        <v>0</v>
      </c>
      <c r="D518" s="48" t="n">
        <f aca="false">D227</f>
        <v>0</v>
      </c>
      <c r="E518" s="49" t="n">
        <f aca="false">E227</f>
        <v>0</v>
      </c>
      <c r="F518" s="48" t="n">
        <f aca="false">F227</f>
        <v>0</v>
      </c>
      <c r="G518" s="49" t="n">
        <f aca="false">G227</f>
        <v>0</v>
      </c>
      <c r="H518" s="48" t="n">
        <f aca="false">H227</f>
        <v>0</v>
      </c>
      <c r="I518" s="49" t="n">
        <f aca="false">I227</f>
        <v>0</v>
      </c>
      <c r="J518" s="48" t="n">
        <f aca="false">J227</f>
        <v>0</v>
      </c>
      <c r="K518" s="49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9" t="n">
        <f aca="false">B228</f>
        <v>0</v>
      </c>
      <c r="C519" s="40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9" t="n">
        <f aca="false">B229</f>
        <v>0</v>
      </c>
      <c r="C520" s="40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9" t="n">
        <f aca="false">B230</f>
        <v>0</v>
      </c>
      <c r="C521" s="40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9" t="n">
        <f aca="false">B231</f>
        <v>0</v>
      </c>
      <c r="C522" s="40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9" t="n">
        <f aca="false">B237</f>
        <v>0</v>
      </c>
      <c r="C523" s="47" t="n">
        <f aca="false">C237</f>
        <v>0</v>
      </c>
      <c r="D523" s="48" t="n">
        <f aca="false">D237</f>
        <v>0</v>
      </c>
      <c r="E523" s="49" t="n">
        <f aca="false">E237</f>
        <v>0</v>
      </c>
      <c r="F523" s="48" t="n">
        <f aca="false">F237</f>
        <v>0</v>
      </c>
      <c r="G523" s="49" t="n">
        <f aca="false">G237</f>
        <v>0</v>
      </c>
      <c r="H523" s="48" t="n">
        <f aca="false">H237</f>
        <v>0</v>
      </c>
      <c r="I523" s="49" t="n">
        <f aca="false">I237</f>
        <v>0</v>
      </c>
      <c r="J523" s="48" t="n">
        <f aca="false">J237</f>
        <v>0</v>
      </c>
      <c r="K523" s="49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9" t="n">
        <f aca="false">B238</f>
        <v>0</v>
      </c>
      <c r="C524" s="40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9" t="n">
        <f aca="false">B239</f>
        <v>0</v>
      </c>
      <c r="C525" s="40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9" t="n">
        <f aca="false">B240</f>
        <v>0</v>
      </c>
      <c r="C526" s="40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9" t="n">
        <f aca="false">B241</f>
        <v>0</v>
      </c>
      <c r="C527" s="40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9" t="n">
        <f aca="false">B247</f>
        <v>0</v>
      </c>
      <c r="C528" s="47" t="n">
        <f aca="false">C247</f>
        <v>0</v>
      </c>
      <c r="D528" s="48" t="n">
        <f aca="false">D247</f>
        <v>0</v>
      </c>
      <c r="E528" s="49" t="n">
        <f aca="false">E247</f>
        <v>0</v>
      </c>
      <c r="F528" s="48" t="n">
        <f aca="false">F247</f>
        <v>0</v>
      </c>
      <c r="G528" s="49" t="n">
        <f aca="false">G247</f>
        <v>0</v>
      </c>
      <c r="H528" s="48" t="n">
        <f aca="false">H247</f>
        <v>0</v>
      </c>
      <c r="I528" s="49" t="n">
        <f aca="false">I247</f>
        <v>0</v>
      </c>
      <c r="J528" s="48" t="n">
        <f aca="false">J247</f>
        <v>0</v>
      </c>
      <c r="K528" s="49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9" t="n">
        <f aca="false">B248</f>
        <v>0</v>
      </c>
      <c r="C529" s="40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9" t="n">
        <f aca="false">B249</f>
        <v>0</v>
      </c>
      <c r="C530" s="40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9" t="n">
        <f aca="false">B250</f>
        <v>0</v>
      </c>
      <c r="C531" s="40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9" t="n">
        <f aca="false">B251</f>
        <v>0</v>
      </c>
      <c r="C532" s="40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9" t="n">
        <f aca="false">B257</f>
        <v>0</v>
      </c>
      <c r="C533" s="47" t="n">
        <f aca="false">C257</f>
        <v>0</v>
      </c>
      <c r="D533" s="48" t="n">
        <f aca="false">D257</f>
        <v>0</v>
      </c>
      <c r="E533" s="49" t="n">
        <f aca="false">E257</f>
        <v>0</v>
      </c>
      <c r="F533" s="48" t="n">
        <f aca="false">F257</f>
        <v>0</v>
      </c>
      <c r="G533" s="49" t="n">
        <f aca="false">G257</f>
        <v>0</v>
      </c>
      <c r="H533" s="48" t="n">
        <f aca="false">H257</f>
        <v>0</v>
      </c>
      <c r="I533" s="49" t="n">
        <f aca="false">I257</f>
        <v>0</v>
      </c>
      <c r="J533" s="48" t="n">
        <f aca="false">J257</f>
        <v>0</v>
      </c>
      <c r="K533" s="49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9" t="n">
        <f aca="false">B258</f>
        <v>0</v>
      </c>
      <c r="C534" s="40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9" t="n">
        <f aca="false">B259</f>
        <v>0</v>
      </c>
      <c r="C535" s="40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9" t="n">
        <f aca="false">B260</f>
        <v>0</v>
      </c>
      <c r="C536" s="40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9" t="n">
        <f aca="false">B261</f>
        <v>0</v>
      </c>
      <c r="C537" s="40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9" t="n">
        <f aca="false">B267</f>
        <v>0</v>
      </c>
      <c r="C538" s="47" t="n">
        <f aca="false">C267</f>
        <v>0</v>
      </c>
      <c r="D538" s="48" t="n">
        <f aca="false">D267</f>
        <v>0</v>
      </c>
      <c r="E538" s="49" t="n">
        <f aca="false">E267</f>
        <v>0</v>
      </c>
      <c r="F538" s="48" t="n">
        <f aca="false">F267</f>
        <v>0</v>
      </c>
      <c r="G538" s="49" t="n">
        <f aca="false">G267</f>
        <v>0</v>
      </c>
      <c r="H538" s="48" t="n">
        <f aca="false">H267</f>
        <v>0</v>
      </c>
      <c r="I538" s="49" t="n">
        <f aca="false">I267</f>
        <v>0</v>
      </c>
      <c r="J538" s="48" t="n">
        <f aca="false">J267</f>
        <v>0</v>
      </c>
      <c r="K538" s="49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9" t="n">
        <f aca="false">B268</f>
        <v>0</v>
      </c>
      <c r="C539" s="40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9" t="n">
        <f aca="false">B269</f>
        <v>0</v>
      </c>
      <c r="C540" s="40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9" t="n">
        <f aca="false">B270</f>
        <v>0</v>
      </c>
      <c r="C541" s="40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9" t="n">
        <f aca="false">B271</f>
        <v>0</v>
      </c>
      <c r="C542" s="40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9" t="n">
        <f aca="false">B277</f>
        <v>0</v>
      </c>
      <c r="C543" s="47" t="n">
        <f aca="false">C277</f>
        <v>0</v>
      </c>
      <c r="D543" s="48" t="n">
        <f aca="false">D277</f>
        <v>0</v>
      </c>
      <c r="E543" s="49" t="n">
        <f aca="false">E277</f>
        <v>0</v>
      </c>
      <c r="F543" s="48" t="n">
        <f aca="false">F277</f>
        <v>0</v>
      </c>
      <c r="G543" s="49" t="n">
        <f aca="false">G277</f>
        <v>0</v>
      </c>
      <c r="H543" s="48" t="n">
        <f aca="false">H277</f>
        <v>0</v>
      </c>
      <c r="I543" s="49" t="n">
        <f aca="false">I277</f>
        <v>0</v>
      </c>
      <c r="J543" s="48" t="n">
        <f aca="false">J277</f>
        <v>0</v>
      </c>
      <c r="K543" s="49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9" t="n">
        <f aca="false">B278</f>
        <v>0</v>
      </c>
      <c r="C544" s="40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9" t="n">
        <f aca="false">B279</f>
        <v>0</v>
      </c>
      <c r="C545" s="40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9" t="n">
        <f aca="false">B280</f>
        <v>0</v>
      </c>
      <c r="C546" s="40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9" t="n">
        <f aca="false">B281</f>
        <v>0</v>
      </c>
      <c r="C547" s="40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9" t="n">
        <f aca="false">B287</f>
        <v>0</v>
      </c>
      <c r="C548" s="47" t="n">
        <f aca="false">C287</f>
        <v>0</v>
      </c>
      <c r="D548" s="48" t="n">
        <f aca="false">D287</f>
        <v>0</v>
      </c>
      <c r="E548" s="49" t="n">
        <f aca="false">E287</f>
        <v>0</v>
      </c>
      <c r="F548" s="48" t="n">
        <f aca="false">F287</f>
        <v>0</v>
      </c>
      <c r="G548" s="49" t="n">
        <f aca="false">G287</f>
        <v>0</v>
      </c>
      <c r="H548" s="48" t="n">
        <f aca="false">H287</f>
        <v>0</v>
      </c>
      <c r="I548" s="49" t="n">
        <f aca="false">I287</f>
        <v>0</v>
      </c>
      <c r="J548" s="48" t="n">
        <f aca="false">J287</f>
        <v>0</v>
      </c>
      <c r="K548" s="49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9" t="n">
        <f aca="false">B288</f>
        <v>0</v>
      </c>
      <c r="C549" s="40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9" t="n">
        <f aca="false">B289</f>
        <v>0</v>
      </c>
      <c r="C550" s="40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9" t="n">
        <f aca="false">B290</f>
        <v>0</v>
      </c>
      <c r="C551" s="40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9" t="n">
        <f aca="false">B291</f>
        <v>0</v>
      </c>
      <c r="C552" s="40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9" t="n">
        <f aca="false">B297</f>
        <v>0</v>
      </c>
      <c r="C553" s="47" t="n">
        <f aca="false">C297</f>
        <v>0</v>
      </c>
      <c r="D553" s="48" t="n">
        <f aca="false">D297</f>
        <v>0</v>
      </c>
      <c r="E553" s="49" t="n">
        <f aca="false">E297</f>
        <v>0</v>
      </c>
      <c r="F553" s="48" t="n">
        <f aca="false">F297</f>
        <v>0</v>
      </c>
      <c r="G553" s="49" t="n">
        <f aca="false">G297</f>
        <v>0</v>
      </c>
      <c r="H553" s="48" t="n">
        <f aca="false">H297</f>
        <v>0</v>
      </c>
      <c r="I553" s="49" t="n">
        <f aca="false">I297</f>
        <v>0</v>
      </c>
      <c r="J553" s="48" t="n">
        <f aca="false">J297</f>
        <v>0</v>
      </c>
      <c r="K553" s="49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9" t="n">
        <f aca="false">B298</f>
        <v>0</v>
      </c>
      <c r="C554" s="40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9" t="n">
        <f aca="false">B299</f>
        <v>0</v>
      </c>
      <c r="C555" s="40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9" t="n">
        <f aca="false">B300</f>
        <v>0</v>
      </c>
      <c r="C556" s="40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9" t="n">
        <f aca="false">B301</f>
        <v>0</v>
      </c>
      <c r="C557" s="40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9" t="n">
        <f aca="false">B307</f>
        <v>0</v>
      </c>
      <c r="C558" s="47" t="n">
        <f aca="false">C307</f>
        <v>0</v>
      </c>
      <c r="D558" s="48" t="n">
        <f aca="false">D307</f>
        <v>0</v>
      </c>
      <c r="E558" s="49" t="n">
        <f aca="false">E307</f>
        <v>0</v>
      </c>
      <c r="F558" s="48" t="n">
        <f aca="false">F307</f>
        <v>0</v>
      </c>
      <c r="G558" s="49" t="n">
        <f aca="false">G307</f>
        <v>0</v>
      </c>
      <c r="H558" s="48" t="n">
        <f aca="false">H307</f>
        <v>0</v>
      </c>
      <c r="I558" s="49" t="n">
        <f aca="false">I307</f>
        <v>0</v>
      </c>
      <c r="J558" s="48" t="n">
        <f aca="false">J307</f>
        <v>0</v>
      </c>
      <c r="K558" s="49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9" t="n">
        <f aca="false">B308</f>
        <v>0</v>
      </c>
      <c r="C559" s="40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9" t="n">
        <f aca="false">B309</f>
        <v>0</v>
      </c>
      <c r="C560" s="40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9" t="n">
        <f aca="false">B310</f>
        <v>0</v>
      </c>
      <c r="C561" s="40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9" t="n">
        <f aca="false">B311</f>
        <v>0</v>
      </c>
      <c r="C562" s="40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9" t="n">
        <f aca="false">B317</f>
        <v>0</v>
      </c>
      <c r="C563" s="47" t="n">
        <f aca="false">C317</f>
        <v>0</v>
      </c>
      <c r="D563" s="48" t="n">
        <f aca="false">D317</f>
        <v>0</v>
      </c>
      <c r="E563" s="49" t="n">
        <f aca="false">E317</f>
        <v>0</v>
      </c>
      <c r="F563" s="48" t="n">
        <f aca="false">F317</f>
        <v>0</v>
      </c>
      <c r="G563" s="49" t="n">
        <f aca="false">G317</f>
        <v>0</v>
      </c>
      <c r="H563" s="48" t="n">
        <f aca="false">H317</f>
        <v>0</v>
      </c>
      <c r="I563" s="49" t="n">
        <f aca="false">I317</f>
        <v>0</v>
      </c>
      <c r="J563" s="48" t="n">
        <f aca="false">J317</f>
        <v>0</v>
      </c>
      <c r="K563" s="49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9" t="n">
        <f aca="false">B318</f>
        <v>0</v>
      </c>
      <c r="C564" s="40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9" t="n">
        <f aca="false">B319</f>
        <v>0</v>
      </c>
      <c r="C565" s="40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9" t="n">
        <f aca="false">B320</f>
        <v>0</v>
      </c>
      <c r="C566" s="40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9" t="n">
        <f aca="false">B321</f>
        <v>0</v>
      </c>
      <c r="C567" s="40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9" t="n">
        <f aca="false">B327</f>
        <v>0</v>
      </c>
      <c r="C568" s="47" t="n">
        <f aca="false">C327</f>
        <v>0</v>
      </c>
      <c r="D568" s="48" t="n">
        <f aca="false">D327</f>
        <v>0</v>
      </c>
      <c r="E568" s="49" t="n">
        <f aca="false">E327</f>
        <v>0</v>
      </c>
      <c r="F568" s="48" t="n">
        <f aca="false">F327</f>
        <v>0</v>
      </c>
      <c r="G568" s="49" t="n">
        <f aca="false">G327</f>
        <v>0</v>
      </c>
      <c r="H568" s="48" t="n">
        <f aca="false">H327</f>
        <v>0</v>
      </c>
      <c r="I568" s="49" t="n">
        <f aca="false">I327</f>
        <v>0</v>
      </c>
      <c r="J568" s="48" t="n">
        <f aca="false">J327</f>
        <v>0</v>
      </c>
      <c r="K568" s="49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9" t="n">
        <f aca="false">B328</f>
        <v>0</v>
      </c>
      <c r="C569" s="40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9" t="n">
        <f aca="false">B329</f>
        <v>0</v>
      </c>
      <c r="C570" s="40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9" t="n">
        <f aca="false">B330</f>
        <v>0</v>
      </c>
      <c r="C571" s="40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9" t="n">
        <f aca="false">B331</f>
        <v>0</v>
      </c>
      <c r="C572" s="40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9" t="n">
        <f aca="false">B337</f>
        <v>0</v>
      </c>
      <c r="C573" s="47" t="n">
        <f aca="false">C337</f>
        <v>0</v>
      </c>
      <c r="D573" s="48" t="n">
        <f aca="false">D337</f>
        <v>0</v>
      </c>
      <c r="E573" s="49" t="n">
        <f aca="false">E337</f>
        <v>0</v>
      </c>
      <c r="F573" s="48" t="n">
        <f aca="false">F337</f>
        <v>0</v>
      </c>
      <c r="G573" s="49" t="n">
        <f aca="false">G337</f>
        <v>0</v>
      </c>
      <c r="H573" s="48" t="n">
        <f aca="false">H337</f>
        <v>0</v>
      </c>
      <c r="I573" s="49" t="n">
        <f aca="false">I337</f>
        <v>0</v>
      </c>
      <c r="J573" s="48" t="n">
        <f aca="false">J337</f>
        <v>0</v>
      </c>
      <c r="K573" s="49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9" t="n">
        <f aca="false">B338</f>
        <v>0</v>
      </c>
      <c r="C574" s="40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9" t="n">
        <f aca="false">B339</f>
        <v>0</v>
      </c>
      <c r="C575" s="40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9" t="n">
        <f aca="false">B340</f>
        <v>0</v>
      </c>
      <c r="C576" s="40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9" t="n">
        <f aca="false">B341</f>
        <v>0</v>
      </c>
      <c r="C577" s="40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9" t="n">
        <f aca="false">B347</f>
        <v>0</v>
      </c>
      <c r="C578" s="47" t="n">
        <f aca="false">C347</f>
        <v>0</v>
      </c>
      <c r="D578" s="48" t="n">
        <f aca="false">D347</f>
        <v>0</v>
      </c>
      <c r="E578" s="49" t="n">
        <f aca="false">E347</f>
        <v>0</v>
      </c>
      <c r="F578" s="48" t="n">
        <f aca="false">F347</f>
        <v>0</v>
      </c>
      <c r="G578" s="49" t="n">
        <f aca="false">G347</f>
        <v>0</v>
      </c>
      <c r="H578" s="48" t="n">
        <f aca="false">H347</f>
        <v>0</v>
      </c>
      <c r="I578" s="49" t="n">
        <f aca="false">I347</f>
        <v>0</v>
      </c>
      <c r="J578" s="48" t="n">
        <f aca="false">J347</f>
        <v>0</v>
      </c>
      <c r="K578" s="49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9" t="n">
        <f aca="false">B348</f>
        <v>0</v>
      </c>
      <c r="C579" s="40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9" t="n">
        <f aca="false">B349</f>
        <v>0</v>
      </c>
      <c r="C580" s="40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9" t="n">
        <f aca="false">B350</f>
        <v>0</v>
      </c>
      <c r="C581" s="40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9" t="n">
        <f aca="false">B351</f>
        <v>0</v>
      </c>
      <c r="C582" s="40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9" t="n">
        <f aca="false">B357</f>
        <v>0</v>
      </c>
      <c r="C583" s="47" t="n">
        <f aca="false">C357</f>
        <v>0</v>
      </c>
      <c r="D583" s="48" t="n">
        <f aca="false">D357</f>
        <v>0</v>
      </c>
      <c r="E583" s="49" t="n">
        <f aca="false">E357</f>
        <v>0</v>
      </c>
      <c r="F583" s="48" t="n">
        <f aca="false">F357</f>
        <v>0</v>
      </c>
      <c r="G583" s="49" t="n">
        <f aca="false">G357</f>
        <v>0</v>
      </c>
      <c r="H583" s="48" t="n">
        <f aca="false">H357</f>
        <v>0</v>
      </c>
      <c r="I583" s="49" t="n">
        <f aca="false">I357</f>
        <v>0</v>
      </c>
      <c r="J583" s="48" t="n">
        <f aca="false">J357</f>
        <v>0</v>
      </c>
      <c r="K583" s="49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9" t="n">
        <f aca="false">B358</f>
        <v>0</v>
      </c>
      <c r="C584" s="40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9" t="n">
        <f aca="false">B359</f>
        <v>0</v>
      </c>
      <c r="C585" s="40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9" t="n">
        <f aca="false">B360</f>
        <v>0</v>
      </c>
      <c r="C586" s="40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9" t="n">
        <f aca="false">B361</f>
        <v>0</v>
      </c>
      <c r="C587" s="40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9" t="n">
        <f aca="false">B367</f>
        <v>0</v>
      </c>
      <c r="C588" s="47" t="n">
        <f aca="false">C367</f>
        <v>0</v>
      </c>
      <c r="D588" s="48" t="n">
        <f aca="false">D367</f>
        <v>0</v>
      </c>
      <c r="E588" s="49" t="n">
        <f aca="false">E367</f>
        <v>0</v>
      </c>
      <c r="F588" s="48" t="n">
        <f aca="false">F367</f>
        <v>0</v>
      </c>
      <c r="G588" s="49" t="n">
        <f aca="false">G367</f>
        <v>0</v>
      </c>
      <c r="H588" s="48" t="n">
        <f aca="false">H367</f>
        <v>0</v>
      </c>
      <c r="I588" s="49" t="n">
        <f aca="false">I367</f>
        <v>0</v>
      </c>
      <c r="J588" s="48" t="n">
        <f aca="false">J367</f>
        <v>0</v>
      </c>
      <c r="K588" s="49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9" t="n">
        <f aca="false">B368</f>
        <v>0</v>
      </c>
      <c r="C589" s="40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9" t="n">
        <f aca="false">B369</f>
        <v>0</v>
      </c>
      <c r="C590" s="40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9" t="n">
        <f aca="false">B370</f>
        <v>0</v>
      </c>
      <c r="C591" s="40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9" t="n">
        <f aca="false">B371</f>
        <v>0</v>
      </c>
      <c r="C592" s="40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9" t="n">
        <f aca="false">B377</f>
        <v>0</v>
      </c>
      <c r="C593" s="47" t="n">
        <f aca="false">C377</f>
        <v>0</v>
      </c>
      <c r="D593" s="48" t="n">
        <f aca="false">D377</f>
        <v>0</v>
      </c>
      <c r="E593" s="49" t="n">
        <f aca="false">E377</f>
        <v>0</v>
      </c>
      <c r="F593" s="48" t="n">
        <f aca="false">F377</f>
        <v>0</v>
      </c>
      <c r="G593" s="49" t="n">
        <f aca="false">G377</f>
        <v>0</v>
      </c>
      <c r="H593" s="48" t="n">
        <f aca="false">H377</f>
        <v>0</v>
      </c>
      <c r="I593" s="49" t="n">
        <f aca="false">I377</f>
        <v>0</v>
      </c>
      <c r="J593" s="48" t="n">
        <f aca="false">J377</f>
        <v>0</v>
      </c>
      <c r="K593" s="49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9" t="n">
        <f aca="false">B378</f>
        <v>0</v>
      </c>
      <c r="C594" s="40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9" t="n">
        <f aca="false">B379</f>
        <v>0</v>
      </c>
      <c r="C595" s="40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9" t="n">
        <f aca="false">B380</f>
        <v>0</v>
      </c>
      <c r="C596" s="40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9" t="n">
        <f aca="false">B381</f>
        <v>0</v>
      </c>
      <c r="C597" s="40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9" t="n">
        <f aca="false">B387</f>
        <v>0</v>
      </c>
      <c r="C598" s="47" t="n">
        <f aca="false">C387</f>
        <v>0</v>
      </c>
      <c r="D598" s="48" t="n">
        <f aca="false">D387</f>
        <v>0</v>
      </c>
      <c r="E598" s="49" t="n">
        <f aca="false">E387</f>
        <v>0</v>
      </c>
      <c r="F598" s="48" t="n">
        <f aca="false">F387</f>
        <v>0</v>
      </c>
      <c r="G598" s="49" t="n">
        <f aca="false">G387</f>
        <v>0</v>
      </c>
      <c r="H598" s="48" t="n">
        <f aca="false">H387</f>
        <v>0</v>
      </c>
      <c r="I598" s="49" t="n">
        <f aca="false">I387</f>
        <v>0</v>
      </c>
      <c r="J598" s="48" t="n">
        <f aca="false">J387</f>
        <v>0</v>
      </c>
      <c r="K598" s="49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9" t="n">
        <f aca="false">B388</f>
        <v>0</v>
      </c>
      <c r="C599" s="40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9" t="n">
        <f aca="false">B389</f>
        <v>0</v>
      </c>
      <c r="C600" s="40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9" t="n">
        <f aca="false">B390</f>
        <v>0</v>
      </c>
      <c r="C601" s="40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9" t="n">
        <f aca="false">B391</f>
        <v>0</v>
      </c>
      <c r="C602" s="40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9" t="n">
        <f aca="false">B397</f>
        <v>0</v>
      </c>
      <c r="C603" s="40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9" t="n">
        <f aca="false">B398</f>
        <v>0</v>
      </c>
      <c r="C604" s="40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9" t="n">
        <f aca="false">B399</f>
        <v>0</v>
      </c>
      <c r="C605" s="40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9" t="n">
        <f aca="false">B400</f>
        <v>0</v>
      </c>
      <c r="C606" s="40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50" t="n">
        <f aca="false">SUM(A606+1)</f>
        <v>200</v>
      </c>
      <c r="B607" s="51" t="n">
        <f aca="false">B401</f>
        <v>0</v>
      </c>
      <c r="C607" s="52" t="n">
        <f aca="false">C401</f>
        <v>0</v>
      </c>
      <c r="D607" s="23" t="n">
        <f aca="false">D401</f>
        <v>0</v>
      </c>
      <c r="E607" s="24" t="n">
        <f aca="false">E401</f>
        <v>0</v>
      </c>
      <c r="F607" s="23" t="n">
        <f aca="false">F401</f>
        <v>0</v>
      </c>
      <c r="G607" s="24" t="n">
        <f aca="false">G401</f>
        <v>0</v>
      </c>
      <c r="H607" s="23" t="n">
        <f aca="false">H401</f>
        <v>0</v>
      </c>
      <c r="I607" s="24" t="n">
        <f aca="false">I401</f>
        <v>0</v>
      </c>
      <c r="J607" s="23" t="n">
        <f aca="false">J401</f>
        <v>0</v>
      </c>
      <c r="K607" s="24" t="n">
        <f aca="false">K401</f>
        <v>0</v>
      </c>
      <c r="L607" s="25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6">
      <formula>0</formula>
    </cfRule>
  </conditionalFormatting>
  <conditionalFormatting sqref="B607:C607">
    <cfRule type="cellIs" priority="3" operator="equal" aboveAverage="0" equalAverage="0" bottom="0" percent="0" rank="0" text="" dxfId="17">
      <formula>0</formula>
    </cfRule>
  </conditionalFormatting>
  <conditionalFormatting sqref="B493:C497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158</v>
      </c>
      <c r="E3" s="8"/>
      <c r="F3" s="8" t="s">
        <v>159</v>
      </c>
      <c r="G3" s="8"/>
      <c r="H3" s="8" t="s">
        <v>160</v>
      </c>
      <c r="I3" s="8"/>
      <c r="J3" s="8" t="s">
        <v>6</v>
      </c>
      <c r="K3" s="8"/>
      <c r="L3" s="36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3" t="s">
        <v>161</v>
      </c>
      <c r="E4" s="12" t="s">
        <v>10</v>
      </c>
      <c r="F4" s="53" t="s">
        <v>161</v>
      </c>
      <c r="G4" s="12" t="s">
        <v>10</v>
      </c>
      <c r="H4" s="53" t="s">
        <v>161</v>
      </c>
      <c r="I4" s="12" t="s">
        <v>10</v>
      </c>
      <c r="J4" s="53" t="s">
        <v>161</v>
      </c>
      <c r="K4" s="12" t="s">
        <v>10</v>
      </c>
      <c r="L4" s="37" t="s">
        <v>11</v>
      </c>
    </row>
    <row r="5" customFormat="false" ht="15" hidden="false" customHeight="false" outlineLevel="0" collapsed="false">
      <c r="A5" s="38" t="n">
        <v>1</v>
      </c>
      <c r="B5" s="64" t="n">
        <f aca="false">'OCENE NADI'!B408</f>
        <v>0</v>
      </c>
      <c r="C5" s="54" t="n">
        <f aca="false">'OCENE NADI'!C408</f>
        <v>0</v>
      </c>
      <c r="D5" s="55" t="n">
        <f aca="false">'OCENE NADI'!D408</f>
        <v>0</v>
      </c>
      <c r="E5" s="56" t="n">
        <f aca="false">'OCENE NADI'!E408</f>
        <v>0</v>
      </c>
      <c r="F5" s="55" t="n">
        <f aca="false">'OCENE NADI'!F408</f>
        <v>0</v>
      </c>
      <c r="G5" s="56" t="n">
        <f aca="false">'OCENE NADI'!G408</f>
        <v>0</v>
      </c>
      <c r="H5" s="55" t="n">
        <f aca="false">'OCENE NADI'!H408</f>
        <v>0</v>
      </c>
      <c r="I5" s="56" t="n">
        <f aca="false">'OCENE NADI'!I408</f>
        <v>0</v>
      </c>
      <c r="J5" s="55" t="n">
        <f aca="false">'OCENE NADI'!J408</f>
        <v>0</v>
      </c>
      <c r="K5" s="56" t="n">
        <f aca="false">'OCENE NADI'!K408</f>
        <v>0</v>
      </c>
      <c r="L5" s="18" t="n">
        <f aca="false">'OCENE NADI'!L408</f>
        <v>0</v>
      </c>
    </row>
    <row r="6" customFormat="false" ht="15" hidden="false" customHeight="false" outlineLevel="0" collapsed="false">
      <c r="A6" s="13" t="n">
        <f aca="false">SUM(A5+1)</f>
        <v>2</v>
      </c>
      <c r="B6" s="65" t="n">
        <f aca="false">'OCENE NADI'!B409</f>
        <v>0</v>
      </c>
      <c r="C6" s="54" t="n">
        <f aca="false">'OCENE NADI'!C409</f>
        <v>0</v>
      </c>
      <c r="D6" s="55" t="n">
        <f aca="false">'OCENE NADI'!D409</f>
        <v>0</v>
      </c>
      <c r="E6" s="56" t="n">
        <f aca="false">'OCENE NADI'!E409</f>
        <v>0</v>
      </c>
      <c r="F6" s="55" t="n">
        <f aca="false">'OCENE NADI'!F409</f>
        <v>0</v>
      </c>
      <c r="G6" s="56" t="n">
        <f aca="false">'OCENE NADI'!G409</f>
        <v>0</v>
      </c>
      <c r="H6" s="55" t="n">
        <f aca="false">'OCENE NADI'!H409</f>
        <v>0</v>
      </c>
      <c r="I6" s="56" t="n">
        <f aca="false">'OCENE NADI'!I409</f>
        <v>0</v>
      </c>
      <c r="J6" s="55" t="n">
        <f aca="false">'OCENE NADI'!J409</f>
        <v>0</v>
      </c>
      <c r="K6" s="56" t="n">
        <f aca="false">'OCENE NADI'!K409</f>
        <v>0</v>
      </c>
      <c r="L6" s="18" t="n">
        <f aca="false">'OCENE NADI'!L409</f>
        <v>0</v>
      </c>
    </row>
    <row r="7" customFormat="false" ht="15" hidden="false" customHeight="false" outlineLevel="0" collapsed="false">
      <c r="A7" s="13" t="n">
        <f aca="false">SUM(A6+1)</f>
        <v>3</v>
      </c>
      <c r="B7" s="57" t="n">
        <f aca="false">'OCENE NADI'!B410</f>
        <v>0</v>
      </c>
      <c r="C7" s="54" t="n">
        <f aca="false">'OCENE NADI'!C410</f>
        <v>0</v>
      </c>
      <c r="D7" s="55" t="n">
        <f aca="false">'OCENE NADI'!D410</f>
        <v>0</v>
      </c>
      <c r="E7" s="56" t="n">
        <f aca="false">'OCENE NADI'!E410</f>
        <v>0</v>
      </c>
      <c r="F7" s="55" t="n">
        <f aca="false">'OCENE NADI'!F410</f>
        <v>0</v>
      </c>
      <c r="G7" s="56" t="n">
        <f aca="false">'OCENE NADI'!G410</f>
        <v>0</v>
      </c>
      <c r="H7" s="55" t="n">
        <f aca="false">'OCENE NADI'!H410</f>
        <v>0</v>
      </c>
      <c r="I7" s="56" t="n">
        <f aca="false">'OCENE NADI'!I410</f>
        <v>0</v>
      </c>
      <c r="J7" s="55" t="n">
        <f aca="false">'OCENE NADI'!J410</f>
        <v>0</v>
      </c>
      <c r="K7" s="56" t="n">
        <f aca="false">'OCENE NADI'!K410</f>
        <v>0</v>
      </c>
      <c r="L7" s="18" t="n">
        <f aca="false">'OCENE NADI'!L410</f>
        <v>0</v>
      </c>
    </row>
    <row r="8" customFormat="false" ht="15" hidden="false" customHeight="false" outlineLevel="0" collapsed="false">
      <c r="A8" s="13" t="n">
        <f aca="false">SUM(A7+1)</f>
        <v>4</v>
      </c>
      <c r="B8" s="57" t="n">
        <f aca="false">'OCENE NADI'!B411</f>
        <v>0</v>
      </c>
      <c r="C8" s="54" t="n">
        <f aca="false">'OCENE NADI'!C411</f>
        <v>0</v>
      </c>
      <c r="D8" s="55" t="n">
        <f aca="false">'OCENE NADI'!D411</f>
        <v>0</v>
      </c>
      <c r="E8" s="56" t="n">
        <f aca="false">'OCENE NADI'!E411</f>
        <v>0</v>
      </c>
      <c r="F8" s="55" t="n">
        <f aca="false">'OCENE NADI'!F411</f>
        <v>0</v>
      </c>
      <c r="G8" s="56" t="n">
        <f aca="false">'OCENE NADI'!G411</f>
        <v>0</v>
      </c>
      <c r="H8" s="55" t="n">
        <f aca="false">'OCENE NADI'!H411</f>
        <v>0</v>
      </c>
      <c r="I8" s="56" t="n">
        <f aca="false">'OCENE NADI'!I411</f>
        <v>0</v>
      </c>
      <c r="J8" s="55" t="n">
        <f aca="false">'OCENE NADI'!J411</f>
        <v>0</v>
      </c>
      <c r="K8" s="56" t="n">
        <f aca="false">'OCENE NADI'!K411</f>
        <v>0</v>
      </c>
      <c r="L8" s="18" t="n">
        <f aca="false">'OCENE NADI'!L411</f>
        <v>0</v>
      </c>
    </row>
    <row r="9" customFormat="false" ht="15" hidden="false" customHeight="false" outlineLevel="0" collapsed="false">
      <c r="A9" s="13" t="n">
        <f aca="false">SUM(A8+1)</f>
        <v>5</v>
      </c>
      <c r="B9" s="57" t="n">
        <f aca="false">'OCENE NADI'!B412</f>
        <v>0</v>
      </c>
      <c r="C9" s="54" t="n">
        <f aca="false">'OCENE NADI'!C412</f>
        <v>0</v>
      </c>
      <c r="D9" s="55" t="n">
        <f aca="false">'OCENE NADI'!D412</f>
        <v>0</v>
      </c>
      <c r="E9" s="56" t="n">
        <f aca="false">'OCENE NADI'!E412</f>
        <v>0</v>
      </c>
      <c r="F9" s="55" t="n">
        <f aca="false">'OCENE NADI'!F412</f>
        <v>0</v>
      </c>
      <c r="G9" s="56" t="n">
        <f aca="false">'OCENE NADI'!G412</f>
        <v>0</v>
      </c>
      <c r="H9" s="55" t="n">
        <f aca="false">'OCENE NADI'!H412</f>
        <v>0</v>
      </c>
      <c r="I9" s="56" t="n">
        <f aca="false">'OCENE NADI'!I412</f>
        <v>0</v>
      </c>
      <c r="J9" s="55" t="n">
        <f aca="false">'OCENE NADI'!J412</f>
        <v>0</v>
      </c>
      <c r="K9" s="56" t="n">
        <f aca="false">'OCENE NADI'!K412</f>
        <v>0</v>
      </c>
      <c r="L9" s="18" t="n">
        <f aca="false">'OCENE NADI'!L412</f>
        <v>0</v>
      </c>
    </row>
    <row r="10" customFormat="false" ht="15" hidden="false" customHeight="false" outlineLevel="0" collapsed="false">
      <c r="A10" s="13" t="n">
        <f aca="false">SUM(A9+1)</f>
        <v>6</v>
      </c>
      <c r="B10" s="57" t="n">
        <f aca="false">'OCENE NADI'!B413</f>
        <v>0</v>
      </c>
      <c r="C10" s="54" t="n">
        <f aca="false">'OCENE NADI'!C413</f>
        <v>0</v>
      </c>
      <c r="D10" s="55" t="n">
        <f aca="false">'OCENE NADI'!D413</f>
        <v>0</v>
      </c>
      <c r="E10" s="56" t="n">
        <f aca="false">'OCENE NADI'!E413</f>
        <v>0</v>
      </c>
      <c r="F10" s="55" t="n">
        <f aca="false">'OCENE NADI'!F413</f>
        <v>0</v>
      </c>
      <c r="G10" s="56" t="n">
        <f aca="false">'OCENE NADI'!G413</f>
        <v>0</v>
      </c>
      <c r="H10" s="55" t="n">
        <f aca="false">'OCENE NADI'!H413</f>
        <v>0</v>
      </c>
      <c r="I10" s="56" t="n">
        <f aca="false">'OCENE NADI'!I413</f>
        <v>0</v>
      </c>
      <c r="J10" s="55" t="n">
        <f aca="false">'OCENE NADI'!J413</f>
        <v>0</v>
      </c>
      <c r="K10" s="56" t="n">
        <f aca="false">'OCENE NADI'!K413</f>
        <v>0</v>
      </c>
      <c r="L10" s="18" t="n">
        <f aca="false">'OCENE NADI'!L413</f>
        <v>0</v>
      </c>
    </row>
    <row r="11" customFormat="false" ht="15" hidden="false" customHeight="false" outlineLevel="0" collapsed="false">
      <c r="A11" s="13" t="n">
        <f aca="false">SUM(A10+1)</f>
        <v>7</v>
      </c>
      <c r="B11" s="57" t="n">
        <f aca="false">'OCENE NADI'!B414</f>
        <v>0</v>
      </c>
      <c r="C11" s="54" t="n">
        <f aca="false">'OCENE NADI'!C414</f>
        <v>0</v>
      </c>
      <c r="D11" s="55" t="n">
        <f aca="false">'OCENE NADI'!D414</f>
        <v>0</v>
      </c>
      <c r="E11" s="56" t="n">
        <f aca="false">'OCENE NADI'!E414</f>
        <v>0</v>
      </c>
      <c r="F11" s="55" t="n">
        <f aca="false">'OCENE NADI'!F414</f>
        <v>0</v>
      </c>
      <c r="G11" s="56" t="n">
        <f aca="false">'OCENE NADI'!G414</f>
        <v>0</v>
      </c>
      <c r="H11" s="55" t="n">
        <f aca="false">'OCENE NADI'!H414</f>
        <v>0</v>
      </c>
      <c r="I11" s="56" t="n">
        <f aca="false">'OCENE NADI'!I414</f>
        <v>0</v>
      </c>
      <c r="J11" s="55" t="n">
        <f aca="false">'OCENE NADI'!J414</f>
        <v>0</v>
      </c>
      <c r="K11" s="56" t="n">
        <f aca="false">'OCENE NADI'!K414</f>
        <v>0</v>
      </c>
      <c r="L11" s="18" t="n">
        <f aca="false">'OCENE NADI'!L414</f>
        <v>0</v>
      </c>
    </row>
    <row r="12" customFormat="false" ht="15" hidden="false" customHeight="false" outlineLevel="0" collapsed="false">
      <c r="A12" s="13" t="n">
        <f aca="false">SUM(A11+1)</f>
        <v>8</v>
      </c>
      <c r="B12" s="57" t="n">
        <f aca="false">'OCENE NADI'!B415</f>
        <v>0</v>
      </c>
      <c r="C12" s="54" t="n">
        <f aca="false">'OCENE NADI'!C415</f>
        <v>0</v>
      </c>
      <c r="D12" s="55" t="n">
        <f aca="false">'OCENE NADI'!D415</f>
        <v>0</v>
      </c>
      <c r="E12" s="56" t="n">
        <f aca="false">'OCENE NADI'!E415</f>
        <v>0</v>
      </c>
      <c r="F12" s="55" t="n">
        <f aca="false">'OCENE NADI'!F415</f>
        <v>0</v>
      </c>
      <c r="G12" s="56" t="n">
        <f aca="false">'OCENE NADI'!G415</f>
        <v>0</v>
      </c>
      <c r="H12" s="55" t="n">
        <f aca="false">'OCENE NADI'!H415</f>
        <v>0</v>
      </c>
      <c r="I12" s="56" t="n">
        <f aca="false">'OCENE NADI'!I415</f>
        <v>0</v>
      </c>
      <c r="J12" s="55" t="n">
        <f aca="false">'OCENE NADI'!J415</f>
        <v>0</v>
      </c>
      <c r="K12" s="56" t="n">
        <f aca="false">'OCENE NADI'!K415</f>
        <v>0</v>
      </c>
      <c r="L12" s="18" t="n">
        <f aca="false">'OCENE NADI'!L415</f>
        <v>0</v>
      </c>
    </row>
    <row r="13" customFormat="false" ht="15" hidden="false" customHeight="false" outlineLevel="0" collapsed="false">
      <c r="A13" s="13" t="n">
        <f aca="false">SUM(A12+1)</f>
        <v>9</v>
      </c>
      <c r="B13" s="57" t="n">
        <f aca="false">'OCENE NADI'!B416</f>
        <v>0</v>
      </c>
      <c r="C13" s="54" t="n">
        <f aca="false">'OCENE NADI'!C416</f>
        <v>0</v>
      </c>
      <c r="D13" s="55" t="n">
        <f aca="false">'OCENE NADI'!D416</f>
        <v>0</v>
      </c>
      <c r="E13" s="56" t="n">
        <f aca="false">'OCENE NADI'!E416</f>
        <v>0</v>
      </c>
      <c r="F13" s="55" t="n">
        <f aca="false">'OCENE NADI'!F416</f>
        <v>0</v>
      </c>
      <c r="G13" s="56" t="n">
        <f aca="false">'OCENE NADI'!G416</f>
        <v>0</v>
      </c>
      <c r="H13" s="55" t="n">
        <f aca="false">'OCENE NADI'!H416</f>
        <v>0</v>
      </c>
      <c r="I13" s="56" t="n">
        <f aca="false">'OCENE NADI'!I416</f>
        <v>0</v>
      </c>
      <c r="J13" s="55" t="n">
        <f aca="false">'OCENE NADI'!J416</f>
        <v>0</v>
      </c>
      <c r="K13" s="56" t="n">
        <f aca="false">'OCENE NADI'!K416</f>
        <v>0</v>
      </c>
      <c r="L13" s="18" t="n">
        <f aca="false">'OCENE NADI'!L416</f>
        <v>0</v>
      </c>
    </row>
    <row r="14" customFormat="false" ht="15" hidden="false" customHeight="false" outlineLevel="0" collapsed="false">
      <c r="A14" s="13" t="n">
        <f aca="false">SUM(A13+1)</f>
        <v>10</v>
      </c>
      <c r="B14" s="57" t="n">
        <f aca="false">'OCENE NADI'!B417</f>
        <v>0</v>
      </c>
      <c r="C14" s="58" t="n">
        <f aca="false">'OCENE NADI'!C417</f>
        <v>0</v>
      </c>
      <c r="D14" s="59" t="n">
        <f aca="false">'OCENE NADI'!D417</f>
        <v>0</v>
      </c>
      <c r="E14" s="60" t="n">
        <f aca="false">'OCENE NADI'!E417</f>
        <v>0</v>
      </c>
      <c r="F14" s="59" t="n">
        <f aca="false">'OCENE NADI'!F417</f>
        <v>0</v>
      </c>
      <c r="G14" s="60" t="n">
        <f aca="false">'OCENE NADI'!G417</f>
        <v>0</v>
      </c>
      <c r="H14" s="59" t="n">
        <f aca="false">'OCENE NADI'!H417</f>
        <v>0</v>
      </c>
      <c r="I14" s="60" t="n">
        <f aca="false">'OCENE NADI'!I417</f>
        <v>0</v>
      </c>
      <c r="J14" s="59" t="n">
        <f aca="false">'OCENE NADI'!J417</f>
        <v>0</v>
      </c>
      <c r="K14" s="60" t="n">
        <f aca="false">'OCENE NADI'!K417</f>
        <v>0</v>
      </c>
      <c r="L14" s="18" t="n">
        <f aca="false">'OCENE NADI'!L417</f>
        <v>0</v>
      </c>
    </row>
    <row r="15" customFormat="false" ht="15" hidden="false" customHeight="false" outlineLevel="0" collapsed="false">
      <c r="A15" s="13" t="n">
        <f aca="false">SUM(A14+1)</f>
        <v>11</v>
      </c>
      <c r="B15" s="57" t="n">
        <f aca="false">'OCENE NADI'!B418</f>
        <v>0</v>
      </c>
      <c r="C15" s="54" t="n">
        <f aca="false">'OCENE NADI'!C418</f>
        <v>0</v>
      </c>
      <c r="D15" s="55" t="n">
        <f aca="false">'OCENE NADI'!D418</f>
        <v>0</v>
      </c>
      <c r="E15" s="56" t="n">
        <f aca="false">'OCENE NADI'!E418</f>
        <v>0</v>
      </c>
      <c r="F15" s="55" t="n">
        <f aca="false">'OCENE NADI'!F418</f>
        <v>0</v>
      </c>
      <c r="G15" s="56" t="n">
        <f aca="false">'OCENE NADI'!G418</f>
        <v>0</v>
      </c>
      <c r="H15" s="55" t="n">
        <f aca="false">'OCENE NADI'!H418</f>
        <v>0</v>
      </c>
      <c r="I15" s="56" t="n">
        <f aca="false">'OCENE NADI'!I418</f>
        <v>0</v>
      </c>
      <c r="J15" s="55" t="n">
        <f aca="false">'OCENE NADI'!J418</f>
        <v>0</v>
      </c>
      <c r="K15" s="56" t="n">
        <f aca="false">'OCENE NADI'!K418</f>
        <v>0</v>
      </c>
      <c r="L15" s="18" t="n">
        <f aca="false">'OCENE NADI'!L418</f>
        <v>0</v>
      </c>
    </row>
    <row r="16" customFormat="false" ht="15" hidden="false" customHeight="false" outlineLevel="0" collapsed="false">
      <c r="A16" s="13" t="n">
        <f aca="false">SUM(A15+1)</f>
        <v>12</v>
      </c>
      <c r="B16" s="57" t="n">
        <f aca="false">'OCENE NADI'!B419</f>
        <v>0</v>
      </c>
      <c r="C16" s="54" t="n">
        <f aca="false">'OCENE NADI'!C419</f>
        <v>0</v>
      </c>
      <c r="D16" s="55" t="n">
        <f aca="false">'OCENE NADI'!D419</f>
        <v>0</v>
      </c>
      <c r="E16" s="56" t="n">
        <f aca="false">'OCENE NADI'!E419</f>
        <v>0</v>
      </c>
      <c r="F16" s="55" t="n">
        <f aca="false">'OCENE NADI'!F419</f>
        <v>0</v>
      </c>
      <c r="G16" s="56" t="n">
        <f aca="false">'OCENE NADI'!G419</f>
        <v>0</v>
      </c>
      <c r="H16" s="55" t="n">
        <f aca="false">'OCENE NADI'!H419</f>
        <v>0</v>
      </c>
      <c r="I16" s="56" t="n">
        <f aca="false">'OCENE NADI'!I419</f>
        <v>0</v>
      </c>
      <c r="J16" s="55" t="n">
        <f aca="false">'OCENE NADI'!J419</f>
        <v>0</v>
      </c>
      <c r="K16" s="56" t="n">
        <f aca="false">'OCENE NADI'!K419</f>
        <v>0</v>
      </c>
      <c r="L16" s="18" t="n">
        <f aca="false">'OCENE NADI'!L419</f>
        <v>0</v>
      </c>
    </row>
    <row r="17" customFormat="false" ht="15" hidden="false" customHeight="false" outlineLevel="0" collapsed="false">
      <c r="A17" s="13" t="n">
        <f aca="false">SUM(A16+1)</f>
        <v>13</v>
      </c>
      <c r="B17" s="57" t="n">
        <f aca="false">'OCENE NADI'!B420</f>
        <v>0</v>
      </c>
      <c r="C17" s="54" t="n">
        <f aca="false">'OCENE NADI'!C420</f>
        <v>0</v>
      </c>
      <c r="D17" s="55" t="n">
        <f aca="false">'OCENE NADI'!D420</f>
        <v>0</v>
      </c>
      <c r="E17" s="56" t="n">
        <f aca="false">'OCENE NADI'!E420</f>
        <v>0</v>
      </c>
      <c r="F17" s="55" t="n">
        <f aca="false">'OCENE NADI'!F420</f>
        <v>0</v>
      </c>
      <c r="G17" s="56" t="n">
        <f aca="false">'OCENE NADI'!G420</f>
        <v>0</v>
      </c>
      <c r="H17" s="55" t="n">
        <f aca="false">'OCENE NADI'!H420</f>
        <v>0</v>
      </c>
      <c r="I17" s="56" t="n">
        <f aca="false">'OCENE NADI'!I420</f>
        <v>0</v>
      </c>
      <c r="J17" s="55" t="n">
        <f aca="false">'OCENE NADI'!J420</f>
        <v>0</v>
      </c>
      <c r="K17" s="56" t="n">
        <f aca="false">'OCENE NADI'!K420</f>
        <v>0</v>
      </c>
      <c r="L17" s="18" t="n">
        <f aca="false">'OCENE NADI'!L420</f>
        <v>0</v>
      </c>
    </row>
    <row r="18" customFormat="false" ht="15" hidden="false" customHeight="false" outlineLevel="0" collapsed="false">
      <c r="A18" s="13" t="n">
        <f aca="false">SUM(A17+1)</f>
        <v>14</v>
      </c>
      <c r="B18" s="57" t="n">
        <f aca="false">'OCENE NADI'!B421</f>
        <v>0</v>
      </c>
      <c r="C18" s="54" t="n">
        <f aca="false">'OCENE NADI'!C421</f>
        <v>0</v>
      </c>
      <c r="D18" s="55" t="n">
        <f aca="false">'OCENE NADI'!D421</f>
        <v>0</v>
      </c>
      <c r="E18" s="56" t="n">
        <f aca="false">'OCENE NADI'!E421</f>
        <v>0</v>
      </c>
      <c r="F18" s="55" t="n">
        <f aca="false">'OCENE NADI'!F421</f>
        <v>0</v>
      </c>
      <c r="G18" s="56" t="n">
        <f aca="false">'OCENE NADI'!G421</f>
        <v>0</v>
      </c>
      <c r="H18" s="55" t="n">
        <f aca="false">'OCENE NADI'!H421</f>
        <v>0</v>
      </c>
      <c r="I18" s="56" t="n">
        <f aca="false">'OCENE NADI'!I421</f>
        <v>0</v>
      </c>
      <c r="J18" s="55" t="n">
        <f aca="false">'OCENE NADI'!J421</f>
        <v>0</v>
      </c>
      <c r="K18" s="56" t="n">
        <f aca="false">'OCENE NADI'!K421</f>
        <v>0</v>
      </c>
      <c r="L18" s="18" t="n">
        <f aca="false">'OCENE NADI'!L421</f>
        <v>0</v>
      </c>
    </row>
    <row r="19" customFormat="false" ht="15" hidden="false" customHeight="false" outlineLevel="0" collapsed="false">
      <c r="A19" s="13" t="n">
        <f aca="false">SUM(A18+1)</f>
        <v>15</v>
      </c>
      <c r="B19" s="57" t="n">
        <f aca="false">'OCENE NADI'!B422</f>
        <v>0</v>
      </c>
      <c r="C19" s="58" t="n">
        <f aca="false">'OCENE NADI'!C422</f>
        <v>0</v>
      </c>
      <c r="D19" s="59" t="n">
        <f aca="false">'OCENE NADI'!D422</f>
        <v>0</v>
      </c>
      <c r="E19" s="60" t="n">
        <f aca="false">'OCENE NADI'!E422</f>
        <v>0</v>
      </c>
      <c r="F19" s="59" t="n">
        <f aca="false">'OCENE NADI'!F422</f>
        <v>0</v>
      </c>
      <c r="G19" s="60" t="n">
        <f aca="false">'OCENE NADI'!G422</f>
        <v>0</v>
      </c>
      <c r="H19" s="59" t="n">
        <f aca="false">'OCENE NADI'!H422</f>
        <v>0</v>
      </c>
      <c r="I19" s="60" t="n">
        <f aca="false">'OCENE NADI'!I422</f>
        <v>0</v>
      </c>
      <c r="J19" s="59" t="n">
        <f aca="false">'OCENE NADI'!J422</f>
        <v>0</v>
      </c>
      <c r="K19" s="60" t="n">
        <f aca="false">'OCENE NADI'!K422</f>
        <v>0</v>
      </c>
      <c r="L19" s="18" t="n">
        <f aca="false">'OCENE NADI'!L422</f>
        <v>0</v>
      </c>
    </row>
    <row r="20" customFormat="false" ht="15" hidden="false" customHeight="false" outlineLevel="0" collapsed="false">
      <c r="A20" s="13" t="n">
        <f aca="false">SUM(A19+1)</f>
        <v>16</v>
      </c>
      <c r="B20" s="57" t="n">
        <f aca="false">'OCENE NADI'!B423</f>
        <v>0</v>
      </c>
      <c r="C20" s="54" t="n">
        <f aca="false">'OCENE NADI'!C423</f>
        <v>0</v>
      </c>
      <c r="D20" s="55" t="n">
        <f aca="false">'OCENE NADI'!D423</f>
        <v>0</v>
      </c>
      <c r="E20" s="56" t="n">
        <f aca="false">'OCENE NADI'!E423</f>
        <v>0</v>
      </c>
      <c r="F20" s="55" t="n">
        <f aca="false">'OCENE NADI'!F423</f>
        <v>0</v>
      </c>
      <c r="G20" s="56" t="n">
        <f aca="false">'OCENE NADI'!G423</f>
        <v>0</v>
      </c>
      <c r="H20" s="55" t="n">
        <f aca="false">'OCENE NADI'!H423</f>
        <v>0</v>
      </c>
      <c r="I20" s="56" t="n">
        <f aca="false">'OCENE NADI'!I423</f>
        <v>0</v>
      </c>
      <c r="J20" s="55" t="n">
        <f aca="false">'OCENE NADI'!J423</f>
        <v>0</v>
      </c>
      <c r="K20" s="56" t="n">
        <f aca="false">'OCENE NADI'!K423</f>
        <v>0</v>
      </c>
      <c r="L20" s="18" t="n">
        <f aca="false">'OCENE NADI'!L423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7" t="n">
        <f aca="false">'OCENE NADI'!B424</f>
        <v>0</v>
      </c>
      <c r="C21" s="54" t="n">
        <f aca="false">'OCENE NADI'!C424</f>
        <v>0</v>
      </c>
      <c r="D21" s="55" t="n">
        <f aca="false">'OCENE NADI'!D424</f>
        <v>0</v>
      </c>
      <c r="E21" s="56" t="n">
        <f aca="false">'OCENE NADI'!E424</f>
        <v>0</v>
      </c>
      <c r="F21" s="55" t="n">
        <f aca="false">'OCENE NADI'!F424</f>
        <v>0</v>
      </c>
      <c r="G21" s="56" t="n">
        <f aca="false">'OCENE NADI'!G424</f>
        <v>0</v>
      </c>
      <c r="H21" s="55" t="n">
        <f aca="false">'OCENE NADI'!H424</f>
        <v>0</v>
      </c>
      <c r="I21" s="56" t="n">
        <f aca="false">'OCENE NADI'!I424</f>
        <v>0</v>
      </c>
      <c r="J21" s="55" t="n">
        <f aca="false">'OCENE NADI'!J424</f>
        <v>0</v>
      </c>
      <c r="K21" s="56" t="n">
        <f aca="false">'OCENE NADI'!K424</f>
        <v>0</v>
      </c>
      <c r="L21" s="18" t="n">
        <f aca="false">'OCENE NADI'!L424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7" t="n">
        <f aca="false">'OCENE NADI'!B425</f>
        <v>0</v>
      </c>
      <c r="C22" s="54" t="n">
        <f aca="false">'OCENE NADI'!C425</f>
        <v>0</v>
      </c>
      <c r="D22" s="55" t="n">
        <f aca="false">'OCENE NADI'!D425</f>
        <v>0</v>
      </c>
      <c r="E22" s="56" t="n">
        <f aca="false">'OCENE NADI'!E425</f>
        <v>0</v>
      </c>
      <c r="F22" s="55" t="n">
        <f aca="false">'OCENE NADI'!F425</f>
        <v>0</v>
      </c>
      <c r="G22" s="56" t="n">
        <f aca="false">'OCENE NADI'!G425</f>
        <v>0</v>
      </c>
      <c r="H22" s="55" t="n">
        <f aca="false">'OCENE NADI'!H425</f>
        <v>0</v>
      </c>
      <c r="I22" s="56" t="n">
        <f aca="false">'OCENE NADI'!I425</f>
        <v>0</v>
      </c>
      <c r="J22" s="55" t="n">
        <f aca="false">'OCENE NADI'!J425</f>
        <v>0</v>
      </c>
      <c r="K22" s="56" t="n">
        <f aca="false">'OCENE NADI'!K425</f>
        <v>0</v>
      </c>
      <c r="L22" s="18" t="n">
        <f aca="false">'OCENE NADI'!L425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7" t="n">
        <f aca="false">'OCENE NADI'!B426</f>
        <v>0</v>
      </c>
      <c r="C23" s="54" t="n">
        <f aca="false">'OCENE NADI'!C426</f>
        <v>0</v>
      </c>
      <c r="D23" s="55" t="n">
        <f aca="false">'OCENE NADI'!D426</f>
        <v>0</v>
      </c>
      <c r="E23" s="56" t="n">
        <f aca="false">'OCENE NADI'!E426</f>
        <v>0</v>
      </c>
      <c r="F23" s="55" t="n">
        <f aca="false">'OCENE NADI'!F426</f>
        <v>0</v>
      </c>
      <c r="G23" s="56" t="n">
        <f aca="false">'OCENE NADI'!G426</f>
        <v>0</v>
      </c>
      <c r="H23" s="55" t="n">
        <f aca="false">'OCENE NADI'!H426</f>
        <v>0</v>
      </c>
      <c r="I23" s="56" t="n">
        <f aca="false">'OCENE NADI'!I426</f>
        <v>0</v>
      </c>
      <c r="J23" s="55" t="n">
        <f aca="false">'OCENE NADI'!J426</f>
        <v>0</v>
      </c>
      <c r="K23" s="56" t="n">
        <f aca="false">'OCENE NADI'!K426</f>
        <v>0</v>
      </c>
      <c r="L23" s="18" t="n">
        <f aca="false">'OCENE NADI'!L426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7" t="n">
        <f aca="false">'OCENE NADI'!B427</f>
        <v>0</v>
      </c>
      <c r="C24" s="58" t="n">
        <f aca="false">'OCENE NADI'!C427</f>
        <v>0</v>
      </c>
      <c r="D24" s="59" t="n">
        <f aca="false">'OCENE NADI'!D427</f>
        <v>0</v>
      </c>
      <c r="E24" s="60" t="n">
        <f aca="false">'OCENE NADI'!E427</f>
        <v>0</v>
      </c>
      <c r="F24" s="59" t="n">
        <f aca="false">'OCENE NADI'!F427</f>
        <v>0</v>
      </c>
      <c r="G24" s="60" t="n">
        <f aca="false">'OCENE NADI'!G427</f>
        <v>0</v>
      </c>
      <c r="H24" s="59" t="n">
        <f aca="false">'OCENE NADI'!H427</f>
        <v>0</v>
      </c>
      <c r="I24" s="60" t="n">
        <f aca="false">'OCENE NADI'!I427</f>
        <v>0</v>
      </c>
      <c r="J24" s="59" t="n">
        <f aca="false">'OCENE NADI'!J427</f>
        <v>0</v>
      </c>
      <c r="K24" s="60" t="n">
        <f aca="false">'OCENE NADI'!K427</f>
        <v>0</v>
      </c>
      <c r="L24" s="18" t="n">
        <f aca="false">'OCENE NADI'!L427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7" t="n">
        <f aca="false">'OCENE NADI'!B428</f>
        <v>0</v>
      </c>
      <c r="C25" s="54" t="n">
        <f aca="false">'OCENE NADI'!C428</f>
        <v>0</v>
      </c>
      <c r="D25" s="55" t="n">
        <f aca="false">'OCENE NADI'!D428</f>
        <v>0</v>
      </c>
      <c r="E25" s="56" t="n">
        <f aca="false">'OCENE NADI'!E428</f>
        <v>0</v>
      </c>
      <c r="F25" s="55" t="n">
        <f aca="false">'OCENE NADI'!F428</f>
        <v>0</v>
      </c>
      <c r="G25" s="56" t="n">
        <f aca="false">'OCENE NADI'!G428</f>
        <v>0</v>
      </c>
      <c r="H25" s="55" t="n">
        <f aca="false">'OCENE NADI'!H428</f>
        <v>0</v>
      </c>
      <c r="I25" s="56" t="n">
        <f aca="false">'OCENE NADI'!I428</f>
        <v>0</v>
      </c>
      <c r="J25" s="55" t="n">
        <f aca="false">'OCENE NADI'!J428</f>
        <v>0</v>
      </c>
      <c r="K25" s="56" t="n">
        <f aca="false">'OCENE NADI'!K428</f>
        <v>0</v>
      </c>
      <c r="L25" s="18" t="n">
        <f aca="false">'OCENE NADI'!L42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7" t="n">
        <f aca="false">'OCENE NADI'!B429</f>
        <v>0</v>
      </c>
      <c r="C26" s="54" t="n">
        <f aca="false">'OCENE NADI'!C429</f>
        <v>0</v>
      </c>
      <c r="D26" s="55" t="n">
        <f aca="false">'OCENE NADI'!D429</f>
        <v>0</v>
      </c>
      <c r="E26" s="56" t="n">
        <f aca="false">'OCENE NADI'!E429</f>
        <v>0</v>
      </c>
      <c r="F26" s="55" t="n">
        <f aca="false">'OCENE NADI'!F429</f>
        <v>0</v>
      </c>
      <c r="G26" s="56" t="n">
        <f aca="false">'OCENE NADI'!G429</f>
        <v>0</v>
      </c>
      <c r="H26" s="55" t="n">
        <f aca="false">'OCENE NADI'!H429</f>
        <v>0</v>
      </c>
      <c r="I26" s="56" t="n">
        <f aca="false">'OCENE NADI'!I429</f>
        <v>0</v>
      </c>
      <c r="J26" s="55" t="n">
        <f aca="false">'OCENE NADI'!J429</f>
        <v>0</v>
      </c>
      <c r="K26" s="56" t="n">
        <f aca="false">'OCENE NADI'!K429</f>
        <v>0</v>
      </c>
      <c r="L26" s="18" t="n">
        <f aca="false">'OCENE NADI'!L42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7" t="n">
        <f aca="false">'OCENE NADI'!B430</f>
        <v>0</v>
      </c>
      <c r="C27" s="54" t="n">
        <f aca="false">'OCENE NADI'!C430</f>
        <v>0</v>
      </c>
      <c r="D27" s="55" t="n">
        <f aca="false">'OCENE NADI'!D430</f>
        <v>0</v>
      </c>
      <c r="E27" s="56" t="n">
        <f aca="false">'OCENE NADI'!E430</f>
        <v>0</v>
      </c>
      <c r="F27" s="55" t="n">
        <f aca="false">'OCENE NADI'!F430</f>
        <v>0</v>
      </c>
      <c r="G27" s="56" t="n">
        <f aca="false">'OCENE NADI'!G430</f>
        <v>0</v>
      </c>
      <c r="H27" s="55" t="n">
        <f aca="false">'OCENE NADI'!H430</f>
        <v>0</v>
      </c>
      <c r="I27" s="56" t="n">
        <f aca="false">'OCENE NADI'!I430</f>
        <v>0</v>
      </c>
      <c r="J27" s="55" t="n">
        <f aca="false">'OCENE NADI'!J430</f>
        <v>0</v>
      </c>
      <c r="K27" s="56" t="n">
        <f aca="false">'OCENE NADI'!K430</f>
        <v>0</v>
      </c>
      <c r="L27" s="18" t="n">
        <f aca="false">'OCENE NADI'!L43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7" t="n">
        <f aca="false">'OCENE NADI'!B431</f>
        <v>0</v>
      </c>
      <c r="C28" s="54" t="n">
        <f aca="false">'OCENE NADI'!C431</f>
        <v>0</v>
      </c>
      <c r="D28" s="55" t="n">
        <f aca="false">'OCENE NADI'!D431</f>
        <v>0</v>
      </c>
      <c r="E28" s="56" t="n">
        <f aca="false">'OCENE NADI'!E431</f>
        <v>0</v>
      </c>
      <c r="F28" s="55" t="n">
        <f aca="false">'OCENE NADI'!F431</f>
        <v>0</v>
      </c>
      <c r="G28" s="56" t="n">
        <f aca="false">'OCENE NADI'!G431</f>
        <v>0</v>
      </c>
      <c r="H28" s="55" t="n">
        <f aca="false">'OCENE NADI'!H431</f>
        <v>0</v>
      </c>
      <c r="I28" s="56" t="n">
        <f aca="false">'OCENE NADI'!I431</f>
        <v>0</v>
      </c>
      <c r="J28" s="55" t="n">
        <f aca="false">'OCENE NADI'!J431</f>
        <v>0</v>
      </c>
      <c r="K28" s="56" t="n">
        <f aca="false">'OCENE NADI'!K431</f>
        <v>0</v>
      </c>
      <c r="L28" s="18" t="n">
        <f aca="false">'OCENE NADI'!L43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7" t="n">
        <f aca="false">'OCENE NADI'!B432</f>
        <v>0</v>
      </c>
      <c r="C29" s="54" t="n">
        <f aca="false">'OCENE NADI'!C432</f>
        <v>0</v>
      </c>
      <c r="D29" s="55" t="n">
        <f aca="false">'OCENE NADI'!D432</f>
        <v>0</v>
      </c>
      <c r="E29" s="56" t="n">
        <f aca="false">'OCENE NADI'!E432</f>
        <v>0</v>
      </c>
      <c r="F29" s="55" t="n">
        <f aca="false">'OCENE NADI'!F432</f>
        <v>0</v>
      </c>
      <c r="G29" s="56" t="n">
        <f aca="false">'OCENE NADI'!G432</f>
        <v>0</v>
      </c>
      <c r="H29" s="55" t="n">
        <f aca="false">'OCENE NADI'!H432</f>
        <v>0</v>
      </c>
      <c r="I29" s="56" t="n">
        <f aca="false">'OCENE NADI'!I432</f>
        <v>0</v>
      </c>
      <c r="J29" s="55" t="n">
        <f aca="false">'OCENE NADI'!J432</f>
        <v>0</v>
      </c>
      <c r="K29" s="56" t="n">
        <f aca="false">'OCENE NADI'!K432</f>
        <v>0</v>
      </c>
      <c r="L29" s="18" t="n">
        <f aca="false">'OCENE NADI'!L43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7" t="n">
        <f aca="false">'OCENE NADI'!B433</f>
        <v>0</v>
      </c>
      <c r="C30" s="54" t="n">
        <f aca="false">'OCENE NADI'!C433</f>
        <v>0</v>
      </c>
      <c r="D30" s="55" t="n">
        <f aca="false">'OCENE NADI'!D433</f>
        <v>0</v>
      </c>
      <c r="E30" s="56" t="n">
        <f aca="false">'OCENE NADI'!E433</f>
        <v>0</v>
      </c>
      <c r="F30" s="55" t="n">
        <f aca="false">'OCENE NADI'!F433</f>
        <v>0</v>
      </c>
      <c r="G30" s="56" t="n">
        <f aca="false">'OCENE NADI'!G433</f>
        <v>0</v>
      </c>
      <c r="H30" s="55" t="n">
        <f aca="false">'OCENE NADI'!H433</f>
        <v>0</v>
      </c>
      <c r="I30" s="56" t="n">
        <f aca="false">'OCENE NADI'!I433</f>
        <v>0</v>
      </c>
      <c r="J30" s="55" t="n">
        <f aca="false">'OCENE NADI'!J433</f>
        <v>0</v>
      </c>
      <c r="K30" s="56" t="n">
        <f aca="false">'OCENE NADI'!K433</f>
        <v>0</v>
      </c>
      <c r="L30" s="18" t="n">
        <f aca="false">'OCENE NADI'!L43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7" t="n">
        <f aca="false">'OCENE NADI'!B434</f>
        <v>0</v>
      </c>
      <c r="C31" s="54" t="n">
        <f aca="false">'OCENE NADI'!C434</f>
        <v>0</v>
      </c>
      <c r="D31" s="55" t="n">
        <f aca="false">'OCENE NADI'!D434</f>
        <v>0</v>
      </c>
      <c r="E31" s="56" t="n">
        <f aca="false">'OCENE NADI'!E434</f>
        <v>0</v>
      </c>
      <c r="F31" s="55" t="n">
        <f aca="false">'OCENE NADI'!F434</f>
        <v>0</v>
      </c>
      <c r="G31" s="56" t="n">
        <f aca="false">'OCENE NADI'!G434</f>
        <v>0</v>
      </c>
      <c r="H31" s="55" t="n">
        <f aca="false">'OCENE NADI'!H434</f>
        <v>0</v>
      </c>
      <c r="I31" s="56" t="n">
        <f aca="false">'OCENE NADI'!I434</f>
        <v>0</v>
      </c>
      <c r="J31" s="55" t="n">
        <f aca="false">'OCENE NADI'!J434</f>
        <v>0</v>
      </c>
      <c r="K31" s="56" t="n">
        <f aca="false">'OCENE NADI'!K434</f>
        <v>0</v>
      </c>
      <c r="L31" s="18" t="n">
        <f aca="false">'OCENE NADI'!L43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7" t="n">
        <f aca="false">'OCENE NADI'!B435</f>
        <v>0</v>
      </c>
      <c r="C32" s="54" t="n">
        <f aca="false">'OCENE NADI'!C435</f>
        <v>0</v>
      </c>
      <c r="D32" s="55" t="n">
        <f aca="false">'OCENE NADI'!D435</f>
        <v>0</v>
      </c>
      <c r="E32" s="56" t="n">
        <f aca="false">'OCENE NADI'!E435</f>
        <v>0</v>
      </c>
      <c r="F32" s="55" t="n">
        <f aca="false">'OCENE NADI'!F435</f>
        <v>0</v>
      </c>
      <c r="G32" s="56" t="n">
        <f aca="false">'OCENE NADI'!G435</f>
        <v>0</v>
      </c>
      <c r="H32" s="55" t="n">
        <f aca="false">'OCENE NADI'!H435</f>
        <v>0</v>
      </c>
      <c r="I32" s="56" t="n">
        <f aca="false">'OCENE NADI'!I435</f>
        <v>0</v>
      </c>
      <c r="J32" s="55" t="n">
        <f aca="false">'OCENE NADI'!J435</f>
        <v>0</v>
      </c>
      <c r="K32" s="56" t="n">
        <f aca="false">'OCENE NADI'!K435</f>
        <v>0</v>
      </c>
      <c r="L32" s="18" t="n">
        <f aca="false">'OCENE NADI'!L43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7" t="n">
        <f aca="false">'OCENE NADI'!B436</f>
        <v>0</v>
      </c>
      <c r="C33" s="54" t="n">
        <f aca="false">'OCENE NADI'!C436</f>
        <v>0</v>
      </c>
      <c r="D33" s="55" t="n">
        <f aca="false">'OCENE NADI'!D436</f>
        <v>0</v>
      </c>
      <c r="E33" s="56" t="n">
        <f aca="false">'OCENE NADI'!E436</f>
        <v>0</v>
      </c>
      <c r="F33" s="55" t="n">
        <f aca="false">'OCENE NADI'!F436</f>
        <v>0</v>
      </c>
      <c r="G33" s="56" t="n">
        <f aca="false">'OCENE NADI'!G436</f>
        <v>0</v>
      </c>
      <c r="H33" s="55" t="n">
        <f aca="false">'OCENE NADI'!H436</f>
        <v>0</v>
      </c>
      <c r="I33" s="56" t="n">
        <f aca="false">'OCENE NADI'!I436</f>
        <v>0</v>
      </c>
      <c r="J33" s="55" t="n">
        <f aca="false">'OCENE NADI'!J436</f>
        <v>0</v>
      </c>
      <c r="K33" s="56" t="n">
        <f aca="false">'OCENE NADI'!K436</f>
        <v>0</v>
      </c>
      <c r="L33" s="18" t="n">
        <f aca="false">'OCENE NADI'!L43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7" t="n">
        <f aca="false">'OCENE NADI'!B437</f>
        <v>0</v>
      </c>
      <c r="C34" s="54" t="n">
        <f aca="false">'OCENE NADI'!C437</f>
        <v>0</v>
      </c>
      <c r="D34" s="55" t="n">
        <f aca="false">'OCENE NADI'!D437</f>
        <v>0</v>
      </c>
      <c r="E34" s="56" t="n">
        <f aca="false">'OCENE NADI'!E437</f>
        <v>0</v>
      </c>
      <c r="F34" s="55" t="n">
        <f aca="false">'OCENE NADI'!F437</f>
        <v>0</v>
      </c>
      <c r="G34" s="56" t="n">
        <f aca="false">'OCENE NADI'!G437</f>
        <v>0</v>
      </c>
      <c r="H34" s="55" t="n">
        <f aca="false">'OCENE NADI'!H437</f>
        <v>0</v>
      </c>
      <c r="I34" s="56" t="n">
        <f aca="false">'OCENE NADI'!I437</f>
        <v>0</v>
      </c>
      <c r="J34" s="55" t="n">
        <f aca="false">'OCENE NADI'!J437</f>
        <v>0</v>
      </c>
      <c r="K34" s="56" t="n">
        <f aca="false">'OCENE NADI'!K437</f>
        <v>0</v>
      </c>
      <c r="L34" s="18" t="n">
        <f aca="false">'OCENE NADI'!L43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7" t="n">
        <f aca="false">'OCENE NADI'!B438</f>
        <v>0</v>
      </c>
      <c r="C35" s="61" t="n">
        <f aca="false">'OCENE NADI'!C438</f>
        <v>0</v>
      </c>
      <c r="D35" s="62" t="n">
        <f aca="false">'OCENE NADI'!D438</f>
        <v>0</v>
      </c>
      <c r="E35" s="63" t="n">
        <f aca="false">'OCENE NADI'!E438</f>
        <v>0</v>
      </c>
      <c r="F35" s="62" t="n">
        <f aca="false">'OCENE NADI'!F438</f>
        <v>0</v>
      </c>
      <c r="G35" s="63" t="n">
        <f aca="false">'OCENE NADI'!G438</f>
        <v>0</v>
      </c>
      <c r="H35" s="62" t="n">
        <f aca="false">'OCENE NADI'!H438</f>
        <v>0</v>
      </c>
      <c r="I35" s="63" t="n">
        <f aca="false">'OCENE NADI'!I438</f>
        <v>0</v>
      </c>
      <c r="J35" s="62" t="n">
        <f aca="false">'OCENE NADI'!J438</f>
        <v>0</v>
      </c>
      <c r="K35" s="63" t="n">
        <f aca="false">'OCENE NADI'!K438</f>
        <v>0</v>
      </c>
      <c r="L35" s="18" t="n">
        <f aca="false">'OCENE NADI'!L438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7" t="n">
        <f aca="false">'OCENE NADI'!B439</f>
        <v>0</v>
      </c>
      <c r="C36" s="54" t="n">
        <f aca="false">'OCENE NADI'!C439</f>
        <v>0</v>
      </c>
      <c r="D36" s="55" t="n">
        <f aca="false">'OCENE NADI'!D439</f>
        <v>0</v>
      </c>
      <c r="E36" s="56" t="n">
        <f aca="false">'OCENE NADI'!E439</f>
        <v>0</v>
      </c>
      <c r="F36" s="55" t="n">
        <f aca="false">'OCENE NADI'!F439</f>
        <v>0</v>
      </c>
      <c r="G36" s="56" t="n">
        <f aca="false">'OCENE NADI'!G439</f>
        <v>0</v>
      </c>
      <c r="H36" s="55" t="n">
        <f aca="false">'OCENE NADI'!H439</f>
        <v>0</v>
      </c>
      <c r="I36" s="56" t="n">
        <f aca="false">'OCENE NADI'!I439</f>
        <v>0</v>
      </c>
      <c r="J36" s="55" t="n">
        <f aca="false">'OCENE NADI'!J439</f>
        <v>0</v>
      </c>
      <c r="K36" s="56" t="n">
        <f aca="false">'OCENE NADI'!K439</f>
        <v>0</v>
      </c>
      <c r="L36" s="18" t="n">
        <f aca="false">'OCENE NADI'!L43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7" t="n">
        <f aca="false">'OCENE NADI'!B440</f>
        <v>0</v>
      </c>
      <c r="C37" s="54" t="n">
        <f aca="false">'OCENE NADI'!C440</f>
        <v>0</v>
      </c>
      <c r="D37" s="55" t="n">
        <f aca="false">'OCENE NADI'!D440</f>
        <v>0</v>
      </c>
      <c r="E37" s="56" t="n">
        <f aca="false">'OCENE NADI'!E440</f>
        <v>0</v>
      </c>
      <c r="F37" s="55" t="n">
        <f aca="false">'OCENE NADI'!F440</f>
        <v>0</v>
      </c>
      <c r="G37" s="56" t="n">
        <f aca="false">'OCENE NADI'!G440</f>
        <v>0</v>
      </c>
      <c r="H37" s="55" t="n">
        <f aca="false">'OCENE NADI'!H440</f>
        <v>0</v>
      </c>
      <c r="I37" s="56" t="n">
        <f aca="false">'OCENE NADI'!I440</f>
        <v>0</v>
      </c>
      <c r="J37" s="55" t="n">
        <f aca="false">'OCENE NADI'!J440</f>
        <v>0</v>
      </c>
      <c r="K37" s="56" t="n">
        <f aca="false">'OCENE NADI'!K440</f>
        <v>0</v>
      </c>
      <c r="L37" s="18" t="n">
        <f aca="false">'OCENE NADI'!L44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7" t="n">
        <f aca="false">'OCENE NADI'!B441</f>
        <v>0</v>
      </c>
      <c r="C38" s="54" t="n">
        <f aca="false">'OCENE NADI'!C441</f>
        <v>0</v>
      </c>
      <c r="D38" s="55" t="n">
        <f aca="false">'OCENE NADI'!D441</f>
        <v>0</v>
      </c>
      <c r="E38" s="56" t="n">
        <f aca="false">'OCENE NADI'!E441</f>
        <v>0</v>
      </c>
      <c r="F38" s="55" t="n">
        <f aca="false">'OCENE NADI'!F441</f>
        <v>0</v>
      </c>
      <c r="G38" s="56" t="n">
        <f aca="false">'OCENE NADI'!G441</f>
        <v>0</v>
      </c>
      <c r="H38" s="55" t="n">
        <f aca="false">'OCENE NADI'!H441</f>
        <v>0</v>
      </c>
      <c r="I38" s="56" t="n">
        <f aca="false">'OCENE NADI'!I441</f>
        <v>0</v>
      </c>
      <c r="J38" s="55" t="n">
        <f aca="false">'OCENE NADI'!J441</f>
        <v>0</v>
      </c>
      <c r="K38" s="56" t="n">
        <f aca="false">'OCENE NADI'!K441</f>
        <v>0</v>
      </c>
      <c r="L38" s="18" t="n">
        <f aca="false">'OCENE NADI'!L44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7" t="n">
        <f aca="false">'OCENE NADI'!B442</f>
        <v>0</v>
      </c>
      <c r="C39" s="58" t="n">
        <f aca="false">'OCENE NADI'!C442</f>
        <v>0</v>
      </c>
      <c r="D39" s="59" t="n">
        <f aca="false">'OCENE NADI'!D442</f>
        <v>0</v>
      </c>
      <c r="E39" s="60" t="n">
        <f aca="false">'OCENE NADI'!E442</f>
        <v>0</v>
      </c>
      <c r="F39" s="59" t="n">
        <f aca="false">'OCENE NADI'!F442</f>
        <v>0</v>
      </c>
      <c r="G39" s="60" t="n">
        <f aca="false">'OCENE NADI'!G442</f>
        <v>0</v>
      </c>
      <c r="H39" s="59" t="n">
        <f aca="false">'OCENE NADI'!H442</f>
        <v>0</v>
      </c>
      <c r="I39" s="60" t="n">
        <f aca="false">'OCENE NADI'!I442</f>
        <v>0</v>
      </c>
      <c r="J39" s="59" t="n">
        <f aca="false">'OCENE NADI'!J442</f>
        <v>0</v>
      </c>
      <c r="K39" s="60" t="n">
        <f aca="false">'OCENE NADI'!K442</f>
        <v>0</v>
      </c>
      <c r="L39" s="18" t="n">
        <f aca="false">'OCENE NADI'!L44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7" t="n">
        <f aca="false">'OCENE NADI'!B443</f>
        <v>0</v>
      </c>
      <c r="C40" s="54" t="n">
        <f aca="false">'OCENE NADI'!C443</f>
        <v>0</v>
      </c>
      <c r="D40" s="55" t="n">
        <f aca="false">'OCENE NADI'!D443</f>
        <v>0</v>
      </c>
      <c r="E40" s="56" t="n">
        <f aca="false">'OCENE NADI'!E443</f>
        <v>0</v>
      </c>
      <c r="F40" s="55" t="n">
        <f aca="false">'OCENE NADI'!F443</f>
        <v>0</v>
      </c>
      <c r="G40" s="56" t="n">
        <f aca="false">'OCENE NADI'!G443</f>
        <v>0</v>
      </c>
      <c r="H40" s="55" t="n">
        <f aca="false">'OCENE NADI'!H443</f>
        <v>0</v>
      </c>
      <c r="I40" s="56" t="n">
        <f aca="false">'OCENE NADI'!I443</f>
        <v>0</v>
      </c>
      <c r="J40" s="55" t="n">
        <f aca="false">'OCENE NADI'!J443</f>
        <v>0</v>
      </c>
      <c r="K40" s="56" t="n">
        <f aca="false">'OCENE NADI'!K443</f>
        <v>0</v>
      </c>
      <c r="L40" s="18" t="n">
        <f aca="false">'OCENE NADI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7" t="n">
        <f aca="false">'OCENE NADI'!B444</f>
        <v>0</v>
      </c>
      <c r="C41" s="54" t="n">
        <f aca="false">'OCENE NADI'!C444</f>
        <v>0</v>
      </c>
      <c r="D41" s="55" t="n">
        <f aca="false">'OCENE NADI'!D444</f>
        <v>0</v>
      </c>
      <c r="E41" s="56" t="n">
        <f aca="false">'OCENE NADI'!E444</f>
        <v>0</v>
      </c>
      <c r="F41" s="55" t="n">
        <f aca="false">'OCENE NADI'!F444</f>
        <v>0</v>
      </c>
      <c r="G41" s="56" t="n">
        <f aca="false">'OCENE NADI'!G444</f>
        <v>0</v>
      </c>
      <c r="H41" s="55" t="n">
        <f aca="false">'OCENE NADI'!H444</f>
        <v>0</v>
      </c>
      <c r="I41" s="56" t="n">
        <f aca="false">'OCENE NADI'!I444</f>
        <v>0</v>
      </c>
      <c r="J41" s="55" t="n">
        <f aca="false">'OCENE NADI'!J444</f>
        <v>0</v>
      </c>
      <c r="K41" s="56" t="n">
        <f aca="false">'OCENE NADI'!K444</f>
        <v>0</v>
      </c>
      <c r="L41" s="18" t="n">
        <f aca="false">'OCENE NADI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7" t="n">
        <f aca="false">'OCENE NADI'!B445</f>
        <v>0</v>
      </c>
      <c r="C42" s="54" t="n">
        <f aca="false">'OCENE NADI'!C445</f>
        <v>0</v>
      </c>
      <c r="D42" s="55" t="n">
        <f aca="false">'OCENE NADI'!D445</f>
        <v>0</v>
      </c>
      <c r="E42" s="56" t="n">
        <f aca="false">'OCENE NADI'!E445</f>
        <v>0</v>
      </c>
      <c r="F42" s="55" t="n">
        <f aca="false">'OCENE NADI'!F445</f>
        <v>0</v>
      </c>
      <c r="G42" s="56" t="n">
        <f aca="false">'OCENE NADI'!G445</f>
        <v>0</v>
      </c>
      <c r="H42" s="55" t="n">
        <f aca="false">'OCENE NADI'!H445</f>
        <v>0</v>
      </c>
      <c r="I42" s="56" t="n">
        <f aca="false">'OCENE NADI'!I445</f>
        <v>0</v>
      </c>
      <c r="J42" s="55" t="n">
        <f aca="false">'OCENE NADI'!J445</f>
        <v>0</v>
      </c>
      <c r="K42" s="56" t="n">
        <f aca="false">'OCENE NADI'!K445</f>
        <v>0</v>
      </c>
      <c r="L42" s="18" t="n">
        <f aca="false">'OCENE NADI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7" t="n">
        <f aca="false">'OCENE NADI'!B446</f>
        <v>0</v>
      </c>
      <c r="C43" s="54" t="n">
        <f aca="false">'OCENE NADI'!C446</f>
        <v>0</v>
      </c>
      <c r="D43" s="55" t="n">
        <f aca="false">'OCENE NADI'!D446</f>
        <v>0</v>
      </c>
      <c r="E43" s="56" t="n">
        <f aca="false">'OCENE NADI'!E446</f>
        <v>0</v>
      </c>
      <c r="F43" s="55" t="n">
        <f aca="false">'OCENE NADI'!F446</f>
        <v>0</v>
      </c>
      <c r="G43" s="56" t="n">
        <f aca="false">'OCENE NADI'!G446</f>
        <v>0</v>
      </c>
      <c r="H43" s="55" t="n">
        <f aca="false">'OCENE NADI'!H446</f>
        <v>0</v>
      </c>
      <c r="I43" s="56" t="n">
        <f aca="false">'OCENE NADI'!I446</f>
        <v>0</v>
      </c>
      <c r="J43" s="55" t="n">
        <f aca="false">'OCENE NADI'!J446</f>
        <v>0</v>
      </c>
      <c r="K43" s="56" t="n">
        <f aca="false">'OCENE NADI'!K446</f>
        <v>0</v>
      </c>
      <c r="L43" s="18" t="n">
        <f aca="false">'OCENE NADI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7" t="n">
        <f aca="false">'OCENE NADI'!B447</f>
        <v>0</v>
      </c>
      <c r="C44" s="58" t="n">
        <f aca="false">'OCENE NADI'!C447</f>
        <v>0</v>
      </c>
      <c r="D44" s="59" t="n">
        <f aca="false">'OCENE NADI'!D447</f>
        <v>0</v>
      </c>
      <c r="E44" s="60" t="n">
        <f aca="false">'OCENE NADI'!E447</f>
        <v>0</v>
      </c>
      <c r="F44" s="59" t="n">
        <f aca="false">'OCENE NADI'!F447</f>
        <v>0</v>
      </c>
      <c r="G44" s="60" t="n">
        <f aca="false">'OCENE NADI'!G447</f>
        <v>0</v>
      </c>
      <c r="H44" s="59" t="n">
        <f aca="false">'OCENE NADI'!H447</f>
        <v>0</v>
      </c>
      <c r="I44" s="60" t="n">
        <f aca="false">'OCENE NADI'!I447</f>
        <v>0</v>
      </c>
      <c r="J44" s="59" t="n">
        <f aca="false">'OCENE NADI'!J447</f>
        <v>0</v>
      </c>
      <c r="K44" s="60" t="n">
        <f aca="false">'OCENE NADI'!K447</f>
        <v>0</v>
      </c>
      <c r="L44" s="18" t="n">
        <f aca="false">'OCENE NADI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7" t="n">
        <f aca="false">'OCENE NADI'!B448</f>
        <v>0</v>
      </c>
      <c r="C45" s="54" t="n">
        <f aca="false">'OCENE NADI'!C448</f>
        <v>0</v>
      </c>
      <c r="D45" s="55" t="n">
        <f aca="false">'OCENE NADI'!D448</f>
        <v>0</v>
      </c>
      <c r="E45" s="56" t="n">
        <f aca="false">'OCENE NADI'!E448</f>
        <v>0</v>
      </c>
      <c r="F45" s="55" t="n">
        <f aca="false">'OCENE NADI'!F448</f>
        <v>0</v>
      </c>
      <c r="G45" s="56" t="n">
        <f aca="false">'OCENE NADI'!G448</f>
        <v>0</v>
      </c>
      <c r="H45" s="55" t="n">
        <f aca="false">'OCENE NADI'!H448</f>
        <v>0</v>
      </c>
      <c r="I45" s="56" t="n">
        <f aca="false">'OCENE NADI'!I448</f>
        <v>0</v>
      </c>
      <c r="J45" s="55" t="n">
        <f aca="false">'OCENE NADI'!J448</f>
        <v>0</v>
      </c>
      <c r="K45" s="56" t="n">
        <f aca="false">'OCENE NADI'!K448</f>
        <v>0</v>
      </c>
      <c r="L45" s="18" t="n">
        <f aca="false">'OCENE NADI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7" t="n">
        <f aca="false">'OCENE NADI'!B449</f>
        <v>0</v>
      </c>
      <c r="C46" s="54" t="n">
        <f aca="false">'OCENE NADI'!C449</f>
        <v>0</v>
      </c>
      <c r="D46" s="55" t="n">
        <f aca="false">'OCENE NADI'!D449</f>
        <v>0</v>
      </c>
      <c r="E46" s="56" t="n">
        <f aca="false">'OCENE NADI'!E449</f>
        <v>0</v>
      </c>
      <c r="F46" s="55" t="n">
        <f aca="false">'OCENE NADI'!F449</f>
        <v>0</v>
      </c>
      <c r="G46" s="56" t="n">
        <f aca="false">'OCENE NADI'!G449</f>
        <v>0</v>
      </c>
      <c r="H46" s="55" t="n">
        <f aca="false">'OCENE NADI'!H449</f>
        <v>0</v>
      </c>
      <c r="I46" s="56" t="n">
        <f aca="false">'OCENE NADI'!I449</f>
        <v>0</v>
      </c>
      <c r="J46" s="55" t="n">
        <f aca="false">'OCENE NADI'!J449</f>
        <v>0</v>
      </c>
      <c r="K46" s="56" t="n">
        <f aca="false">'OCENE NADI'!K449</f>
        <v>0</v>
      </c>
      <c r="L46" s="18" t="n">
        <f aca="false">'OCENE NADI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7" t="n">
        <f aca="false">'OCENE NADI'!B450</f>
        <v>0</v>
      </c>
      <c r="C47" s="54" t="n">
        <f aca="false">'OCENE NADI'!C450</f>
        <v>0</v>
      </c>
      <c r="D47" s="55" t="n">
        <f aca="false">'OCENE NADI'!D450</f>
        <v>0</v>
      </c>
      <c r="E47" s="56" t="n">
        <f aca="false">'OCENE NADI'!E450</f>
        <v>0</v>
      </c>
      <c r="F47" s="55" t="n">
        <f aca="false">'OCENE NADI'!F450</f>
        <v>0</v>
      </c>
      <c r="G47" s="56" t="n">
        <f aca="false">'OCENE NADI'!G450</f>
        <v>0</v>
      </c>
      <c r="H47" s="55" t="n">
        <f aca="false">'OCENE NADI'!H450</f>
        <v>0</v>
      </c>
      <c r="I47" s="56" t="n">
        <f aca="false">'OCENE NADI'!I450</f>
        <v>0</v>
      </c>
      <c r="J47" s="55" t="n">
        <f aca="false">'OCENE NADI'!J450</f>
        <v>0</v>
      </c>
      <c r="K47" s="56" t="n">
        <f aca="false">'OCENE NADI'!K450</f>
        <v>0</v>
      </c>
      <c r="L47" s="18" t="n">
        <f aca="false">'OCENE NADI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7" t="n">
        <f aca="false">'OCENE NADI'!B451</f>
        <v>0</v>
      </c>
      <c r="C48" s="54" t="n">
        <f aca="false">'OCENE NADI'!C451</f>
        <v>0</v>
      </c>
      <c r="D48" s="55" t="n">
        <f aca="false">'OCENE NADI'!D451</f>
        <v>0</v>
      </c>
      <c r="E48" s="56" t="n">
        <f aca="false">'OCENE NADI'!E451</f>
        <v>0</v>
      </c>
      <c r="F48" s="55" t="n">
        <f aca="false">'OCENE NADI'!F451</f>
        <v>0</v>
      </c>
      <c r="G48" s="56" t="n">
        <f aca="false">'OCENE NADI'!G451</f>
        <v>0</v>
      </c>
      <c r="H48" s="55" t="n">
        <f aca="false">'OCENE NADI'!H451</f>
        <v>0</v>
      </c>
      <c r="I48" s="56" t="n">
        <f aca="false">'OCENE NADI'!I451</f>
        <v>0</v>
      </c>
      <c r="J48" s="55" t="n">
        <f aca="false">'OCENE NADI'!J451</f>
        <v>0</v>
      </c>
      <c r="K48" s="56" t="n">
        <f aca="false">'OCENE NADI'!K451</f>
        <v>0</v>
      </c>
      <c r="L48" s="18" t="n">
        <f aca="false">'OCENE NADI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7" t="n">
        <f aca="false">'OCENE NADI'!B452</f>
        <v>0</v>
      </c>
      <c r="C49" s="58" t="n">
        <f aca="false">'OCENE NADI'!C452</f>
        <v>0</v>
      </c>
      <c r="D49" s="59" t="n">
        <f aca="false">'OCENE NADI'!D452</f>
        <v>0</v>
      </c>
      <c r="E49" s="60" t="n">
        <f aca="false">'OCENE NADI'!E452</f>
        <v>0</v>
      </c>
      <c r="F49" s="59" t="n">
        <f aca="false">'OCENE NADI'!F452</f>
        <v>0</v>
      </c>
      <c r="G49" s="60" t="n">
        <f aca="false">'OCENE NADI'!G452</f>
        <v>0</v>
      </c>
      <c r="H49" s="59" t="n">
        <f aca="false">'OCENE NADI'!H452</f>
        <v>0</v>
      </c>
      <c r="I49" s="60" t="n">
        <f aca="false">'OCENE NADI'!I452</f>
        <v>0</v>
      </c>
      <c r="J49" s="59" t="n">
        <f aca="false">'OCENE NADI'!J452</f>
        <v>0</v>
      </c>
      <c r="K49" s="60" t="n">
        <f aca="false">'OCENE NADI'!K452</f>
        <v>0</v>
      </c>
      <c r="L49" s="18" t="n">
        <f aca="false">'OCENE NADI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7" t="n">
        <f aca="false">'OCENE NADI'!B453</f>
        <v>0</v>
      </c>
      <c r="C50" s="54" t="n">
        <f aca="false">'OCENE NADI'!C453</f>
        <v>0</v>
      </c>
      <c r="D50" s="55" t="n">
        <f aca="false">'OCENE NADI'!D453</f>
        <v>0</v>
      </c>
      <c r="E50" s="56" t="n">
        <f aca="false">'OCENE NADI'!E453</f>
        <v>0</v>
      </c>
      <c r="F50" s="55" t="n">
        <f aca="false">'OCENE NADI'!F453</f>
        <v>0</v>
      </c>
      <c r="G50" s="56" t="n">
        <f aca="false">'OCENE NADI'!G453</f>
        <v>0</v>
      </c>
      <c r="H50" s="55" t="n">
        <f aca="false">'OCENE NADI'!H453</f>
        <v>0</v>
      </c>
      <c r="I50" s="56" t="n">
        <f aca="false">'OCENE NADI'!I453</f>
        <v>0</v>
      </c>
      <c r="J50" s="55" t="n">
        <f aca="false">'OCENE NADI'!J453</f>
        <v>0</v>
      </c>
      <c r="K50" s="56" t="n">
        <f aca="false">'OCENE NADI'!K453</f>
        <v>0</v>
      </c>
      <c r="L50" s="18" t="n">
        <f aca="false">'OCENE NADI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7" t="n">
        <f aca="false">'OCENE NADI'!B454</f>
        <v>0</v>
      </c>
      <c r="C51" s="54" t="n">
        <f aca="false">'OCENE NADI'!C454</f>
        <v>0</v>
      </c>
      <c r="D51" s="55" t="n">
        <f aca="false">'OCENE NADI'!D454</f>
        <v>0</v>
      </c>
      <c r="E51" s="56" t="n">
        <f aca="false">'OCENE NADI'!E454</f>
        <v>0</v>
      </c>
      <c r="F51" s="55" t="n">
        <f aca="false">'OCENE NADI'!F454</f>
        <v>0</v>
      </c>
      <c r="G51" s="56" t="n">
        <f aca="false">'OCENE NADI'!G454</f>
        <v>0</v>
      </c>
      <c r="H51" s="55" t="n">
        <f aca="false">'OCENE NADI'!H454</f>
        <v>0</v>
      </c>
      <c r="I51" s="56" t="n">
        <f aca="false">'OCENE NADI'!I454</f>
        <v>0</v>
      </c>
      <c r="J51" s="55" t="n">
        <f aca="false">'OCENE NADI'!J454</f>
        <v>0</v>
      </c>
      <c r="K51" s="56" t="n">
        <f aca="false">'OCENE NADI'!K454</f>
        <v>0</v>
      </c>
      <c r="L51" s="18" t="n">
        <f aca="false">'OCENE NA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7" t="n">
        <f aca="false">'OCENE NADI'!B455</f>
        <v>0</v>
      </c>
      <c r="C52" s="54" t="n">
        <f aca="false">'OCENE NADI'!C455</f>
        <v>0</v>
      </c>
      <c r="D52" s="55" t="n">
        <f aca="false">'OCENE NADI'!D455</f>
        <v>0</v>
      </c>
      <c r="E52" s="56" t="n">
        <f aca="false">'OCENE NADI'!E455</f>
        <v>0</v>
      </c>
      <c r="F52" s="55" t="n">
        <f aca="false">'OCENE NADI'!F455</f>
        <v>0</v>
      </c>
      <c r="G52" s="56" t="n">
        <f aca="false">'OCENE NADI'!G455</f>
        <v>0</v>
      </c>
      <c r="H52" s="55" t="n">
        <f aca="false">'OCENE NADI'!H455</f>
        <v>0</v>
      </c>
      <c r="I52" s="56" t="n">
        <f aca="false">'OCENE NADI'!I455</f>
        <v>0</v>
      </c>
      <c r="J52" s="55" t="n">
        <f aca="false">'OCENE NADI'!J455</f>
        <v>0</v>
      </c>
      <c r="K52" s="56" t="n">
        <f aca="false">'OCENE NADI'!K455</f>
        <v>0</v>
      </c>
      <c r="L52" s="18" t="n">
        <f aca="false">'OCENE NA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7" t="n">
        <f aca="false">'OCENE NADI'!B456</f>
        <v>0</v>
      </c>
      <c r="C53" s="54" t="n">
        <f aca="false">'OCENE NADI'!C456</f>
        <v>0</v>
      </c>
      <c r="D53" s="55" t="n">
        <f aca="false">'OCENE NADI'!D456</f>
        <v>0</v>
      </c>
      <c r="E53" s="56" t="n">
        <f aca="false">'OCENE NADI'!E456</f>
        <v>0</v>
      </c>
      <c r="F53" s="55" t="n">
        <f aca="false">'OCENE NADI'!F456</f>
        <v>0</v>
      </c>
      <c r="G53" s="56" t="n">
        <f aca="false">'OCENE NADI'!G456</f>
        <v>0</v>
      </c>
      <c r="H53" s="55" t="n">
        <f aca="false">'OCENE NADI'!H456</f>
        <v>0</v>
      </c>
      <c r="I53" s="56" t="n">
        <f aca="false">'OCENE NADI'!I456</f>
        <v>0</v>
      </c>
      <c r="J53" s="55" t="n">
        <f aca="false">'OCENE NADI'!J456</f>
        <v>0</v>
      </c>
      <c r="K53" s="56" t="n">
        <f aca="false">'OCENE NADI'!K456</f>
        <v>0</v>
      </c>
      <c r="L53" s="18" t="n">
        <f aca="false">'OCENE NA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7" t="n">
        <f aca="false">'OCENE NADI'!B457</f>
        <v>0</v>
      </c>
      <c r="C54" s="58" t="n">
        <f aca="false">'OCENE NADI'!C457</f>
        <v>0</v>
      </c>
      <c r="D54" s="59" t="n">
        <f aca="false">'OCENE NADI'!D457</f>
        <v>0</v>
      </c>
      <c r="E54" s="60" t="n">
        <f aca="false">'OCENE NADI'!E457</f>
        <v>0</v>
      </c>
      <c r="F54" s="59" t="n">
        <f aca="false">'OCENE NADI'!F457</f>
        <v>0</v>
      </c>
      <c r="G54" s="60" t="n">
        <f aca="false">'OCENE NADI'!G457</f>
        <v>0</v>
      </c>
      <c r="H54" s="59" t="n">
        <f aca="false">'OCENE NADI'!H457</f>
        <v>0</v>
      </c>
      <c r="I54" s="60" t="n">
        <f aca="false">'OCENE NADI'!I457</f>
        <v>0</v>
      </c>
      <c r="J54" s="59" t="n">
        <f aca="false">'OCENE NADI'!J457</f>
        <v>0</v>
      </c>
      <c r="K54" s="60" t="n">
        <f aca="false">'OCENE NADI'!K457</f>
        <v>0</v>
      </c>
      <c r="L54" s="18" t="n">
        <f aca="false">'OCENE NA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7" t="n">
        <f aca="false">'OCENE NADI'!B458</f>
        <v>0</v>
      </c>
      <c r="C55" s="54" t="n">
        <f aca="false">'OCENE NADI'!C458</f>
        <v>0</v>
      </c>
      <c r="D55" s="55" t="n">
        <f aca="false">'OCENE NADI'!D458</f>
        <v>0</v>
      </c>
      <c r="E55" s="56" t="n">
        <f aca="false">'OCENE NADI'!E458</f>
        <v>0</v>
      </c>
      <c r="F55" s="55" t="n">
        <f aca="false">'OCENE NADI'!F458</f>
        <v>0</v>
      </c>
      <c r="G55" s="56" t="n">
        <f aca="false">'OCENE NADI'!G458</f>
        <v>0</v>
      </c>
      <c r="H55" s="55" t="n">
        <f aca="false">'OCENE NADI'!H458</f>
        <v>0</v>
      </c>
      <c r="I55" s="56" t="n">
        <f aca="false">'OCENE NADI'!I458</f>
        <v>0</v>
      </c>
      <c r="J55" s="55" t="n">
        <f aca="false">'OCENE NADI'!J458</f>
        <v>0</v>
      </c>
      <c r="K55" s="56" t="n">
        <f aca="false">'OCENE NADI'!K458</f>
        <v>0</v>
      </c>
      <c r="L55" s="18" t="n">
        <f aca="false">'OCENE NA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7" t="n">
        <f aca="false">'OCENE NADI'!B459</f>
        <v>0</v>
      </c>
      <c r="C56" s="54" t="n">
        <f aca="false">'OCENE NADI'!C459</f>
        <v>0</v>
      </c>
      <c r="D56" s="55" t="n">
        <f aca="false">'OCENE NADI'!D459</f>
        <v>0</v>
      </c>
      <c r="E56" s="56" t="n">
        <f aca="false">'OCENE NADI'!E459</f>
        <v>0</v>
      </c>
      <c r="F56" s="55" t="n">
        <f aca="false">'OCENE NADI'!F459</f>
        <v>0</v>
      </c>
      <c r="G56" s="56" t="n">
        <f aca="false">'OCENE NADI'!G459</f>
        <v>0</v>
      </c>
      <c r="H56" s="55" t="n">
        <f aca="false">'OCENE NADI'!H459</f>
        <v>0</v>
      </c>
      <c r="I56" s="56" t="n">
        <f aca="false">'OCENE NADI'!I459</f>
        <v>0</v>
      </c>
      <c r="J56" s="55" t="n">
        <f aca="false">'OCENE NADI'!J459</f>
        <v>0</v>
      </c>
      <c r="K56" s="56" t="n">
        <f aca="false">'OCENE NADI'!K459</f>
        <v>0</v>
      </c>
      <c r="L56" s="18" t="n">
        <f aca="false">'OCENE NA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7" t="n">
        <f aca="false">'OCENE NADI'!B460</f>
        <v>0</v>
      </c>
      <c r="C57" s="54" t="n">
        <f aca="false">'OCENE NADI'!C460</f>
        <v>0</v>
      </c>
      <c r="D57" s="55" t="n">
        <f aca="false">'OCENE NADI'!D460</f>
        <v>0</v>
      </c>
      <c r="E57" s="56" t="n">
        <f aca="false">'OCENE NADI'!E460</f>
        <v>0</v>
      </c>
      <c r="F57" s="55" t="n">
        <f aca="false">'OCENE NADI'!F460</f>
        <v>0</v>
      </c>
      <c r="G57" s="56" t="n">
        <f aca="false">'OCENE NADI'!G460</f>
        <v>0</v>
      </c>
      <c r="H57" s="55" t="n">
        <f aca="false">'OCENE NADI'!H460</f>
        <v>0</v>
      </c>
      <c r="I57" s="56" t="n">
        <f aca="false">'OCENE NADI'!I460</f>
        <v>0</v>
      </c>
      <c r="J57" s="55" t="n">
        <f aca="false">'OCENE NADI'!J460</f>
        <v>0</v>
      </c>
      <c r="K57" s="56" t="n">
        <f aca="false">'OCENE NADI'!K460</f>
        <v>0</v>
      </c>
      <c r="L57" s="18" t="n">
        <f aca="false">'OCENE NA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7" t="n">
        <f aca="false">'OCENE NADI'!B461</f>
        <v>0</v>
      </c>
      <c r="C58" s="54" t="n">
        <f aca="false">'OCENE NADI'!C461</f>
        <v>0</v>
      </c>
      <c r="D58" s="55" t="n">
        <f aca="false">'OCENE NADI'!D461</f>
        <v>0</v>
      </c>
      <c r="E58" s="56" t="n">
        <f aca="false">'OCENE NADI'!E461</f>
        <v>0</v>
      </c>
      <c r="F58" s="55" t="n">
        <f aca="false">'OCENE NADI'!F461</f>
        <v>0</v>
      </c>
      <c r="G58" s="56" t="n">
        <f aca="false">'OCENE NADI'!G461</f>
        <v>0</v>
      </c>
      <c r="H58" s="55" t="n">
        <f aca="false">'OCENE NADI'!H461</f>
        <v>0</v>
      </c>
      <c r="I58" s="56" t="n">
        <f aca="false">'OCENE NADI'!I461</f>
        <v>0</v>
      </c>
      <c r="J58" s="55" t="n">
        <f aca="false">'OCENE NADI'!J461</f>
        <v>0</v>
      </c>
      <c r="K58" s="56" t="n">
        <f aca="false">'OCENE NADI'!K461</f>
        <v>0</v>
      </c>
      <c r="L58" s="18" t="n">
        <f aca="false">'OCENE NA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7" t="n">
        <f aca="false">'OCENE NADI'!B462</f>
        <v>0</v>
      </c>
      <c r="C59" s="54" t="n">
        <f aca="false">'OCENE NADI'!C462</f>
        <v>0</v>
      </c>
      <c r="D59" s="55" t="n">
        <f aca="false">'OCENE NADI'!D462</f>
        <v>0</v>
      </c>
      <c r="E59" s="56" t="n">
        <f aca="false">'OCENE NADI'!E462</f>
        <v>0</v>
      </c>
      <c r="F59" s="55" t="n">
        <f aca="false">'OCENE NADI'!F462</f>
        <v>0</v>
      </c>
      <c r="G59" s="56" t="n">
        <f aca="false">'OCENE NADI'!G462</f>
        <v>0</v>
      </c>
      <c r="H59" s="55" t="n">
        <f aca="false">'OCENE NADI'!H462</f>
        <v>0</v>
      </c>
      <c r="I59" s="56" t="n">
        <f aca="false">'OCENE NADI'!I462</f>
        <v>0</v>
      </c>
      <c r="J59" s="55" t="n">
        <f aca="false">'OCENE NADI'!J462</f>
        <v>0</v>
      </c>
      <c r="K59" s="56" t="n">
        <f aca="false">'OCENE NADI'!K462</f>
        <v>0</v>
      </c>
      <c r="L59" s="18" t="n">
        <f aca="false">'OCENE NA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7" t="n">
        <f aca="false">'OCENE NADI'!B463</f>
        <v>0</v>
      </c>
      <c r="C60" s="61" t="n">
        <f aca="false">'OCENE NADI'!C463</f>
        <v>0</v>
      </c>
      <c r="D60" s="62" t="n">
        <f aca="false">'OCENE NADI'!D463</f>
        <v>0</v>
      </c>
      <c r="E60" s="63" t="n">
        <f aca="false">'OCENE NADI'!E463</f>
        <v>0</v>
      </c>
      <c r="F60" s="62" t="n">
        <f aca="false">'OCENE NADI'!F463</f>
        <v>0</v>
      </c>
      <c r="G60" s="63" t="n">
        <f aca="false">'OCENE NADI'!G463</f>
        <v>0</v>
      </c>
      <c r="H60" s="62" t="n">
        <f aca="false">'OCENE NADI'!H463</f>
        <v>0</v>
      </c>
      <c r="I60" s="63" t="n">
        <f aca="false">'OCENE NADI'!I463</f>
        <v>0</v>
      </c>
      <c r="J60" s="62" t="n">
        <f aca="false">'OCENE NADI'!J463</f>
        <v>0</v>
      </c>
      <c r="K60" s="63" t="n">
        <f aca="false">'OCENE NADI'!K463</f>
        <v>0</v>
      </c>
      <c r="L60" s="18" t="n">
        <f aca="false">'OCENE NA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7" t="n">
        <f aca="false">'OCENE NADI'!B464</f>
        <v>0</v>
      </c>
      <c r="C61" s="54" t="n">
        <f aca="false">'OCENE NADI'!C464</f>
        <v>0</v>
      </c>
      <c r="D61" s="55" t="n">
        <f aca="false">'OCENE NADI'!D464</f>
        <v>0</v>
      </c>
      <c r="E61" s="56" t="n">
        <f aca="false">'OCENE NADI'!E464</f>
        <v>0</v>
      </c>
      <c r="F61" s="55" t="n">
        <f aca="false">'OCENE NADI'!F464</f>
        <v>0</v>
      </c>
      <c r="G61" s="56" t="n">
        <f aca="false">'OCENE NADI'!G464</f>
        <v>0</v>
      </c>
      <c r="H61" s="55" t="n">
        <f aca="false">'OCENE NADI'!H464</f>
        <v>0</v>
      </c>
      <c r="I61" s="56" t="n">
        <f aca="false">'OCENE NADI'!I464</f>
        <v>0</v>
      </c>
      <c r="J61" s="55" t="n">
        <f aca="false">'OCENE NADI'!J464</f>
        <v>0</v>
      </c>
      <c r="K61" s="56" t="n">
        <f aca="false">'OCENE NADI'!K464</f>
        <v>0</v>
      </c>
      <c r="L61" s="18" t="n">
        <f aca="false">'OCENE NA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7" t="n">
        <f aca="false">'OCENE NADI'!B465</f>
        <v>0</v>
      </c>
      <c r="C62" s="54" t="n">
        <f aca="false">'OCENE NADI'!C465</f>
        <v>0</v>
      </c>
      <c r="D62" s="55" t="n">
        <f aca="false">'OCENE NADI'!D465</f>
        <v>0</v>
      </c>
      <c r="E62" s="56" t="n">
        <f aca="false">'OCENE NADI'!E465</f>
        <v>0</v>
      </c>
      <c r="F62" s="55" t="n">
        <f aca="false">'OCENE NADI'!F465</f>
        <v>0</v>
      </c>
      <c r="G62" s="56" t="n">
        <f aca="false">'OCENE NADI'!G465</f>
        <v>0</v>
      </c>
      <c r="H62" s="55" t="n">
        <f aca="false">'OCENE NADI'!H465</f>
        <v>0</v>
      </c>
      <c r="I62" s="56" t="n">
        <f aca="false">'OCENE NADI'!I465</f>
        <v>0</v>
      </c>
      <c r="J62" s="55" t="n">
        <f aca="false">'OCENE NADI'!J465</f>
        <v>0</v>
      </c>
      <c r="K62" s="56" t="n">
        <f aca="false">'OCENE NADI'!K465</f>
        <v>0</v>
      </c>
      <c r="L62" s="18" t="n">
        <f aca="false">'OCENE NA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7" t="n">
        <f aca="false">'OCENE NADI'!B466</f>
        <v>0</v>
      </c>
      <c r="C63" s="54" t="n">
        <f aca="false">'OCENE NADI'!C466</f>
        <v>0</v>
      </c>
      <c r="D63" s="55" t="n">
        <f aca="false">'OCENE NADI'!D466</f>
        <v>0</v>
      </c>
      <c r="E63" s="56" t="n">
        <f aca="false">'OCENE NADI'!E466</f>
        <v>0</v>
      </c>
      <c r="F63" s="55" t="n">
        <f aca="false">'OCENE NADI'!F466</f>
        <v>0</v>
      </c>
      <c r="G63" s="56" t="n">
        <f aca="false">'OCENE NADI'!G466</f>
        <v>0</v>
      </c>
      <c r="H63" s="55" t="n">
        <f aca="false">'OCENE NADI'!H466</f>
        <v>0</v>
      </c>
      <c r="I63" s="56" t="n">
        <f aca="false">'OCENE NADI'!I466</f>
        <v>0</v>
      </c>
      <c r="J63" s="55" t="n">
        <f aca="false">'OCENE NADI'!J466</f>
        <v>0</v>
      </c>
      <c r="K63" s="56" t="n">
        <f aca="false">'OCENE NADI'!K466</f>
        <v>0</v>
      </c>
      <c r="L63" s="18" t="n">
        <f aca="false">'OCENE NA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7" t="n">
        <f aca="false">'OCENE NADI'!B467</f>
        <v>0</v>
      </c>
      <c r="C64" s="54" t="n">
        <f aca="false">'OCENE NADI'!C467</f>
        <v>0</v>
      </c>
      <c r="D64" s="55" t="n">
        <f aca="false">'OCENE NADI'!D467</f>
        <v>0</v>
      </c>
      <c r="E64" s="56" t="n">
        <f aca="false">'OCENE NADI'!E467</f>
        <v>0</v>
      </c>
      <c r="F64" s="55" t="n">
        <f aca="false">'OCENE NADI'!F467</f>
        <v>0</v>
      </c>
      <c r="G64" s="56" t="n">
        <f aca="false">'OCENE NADI'!G467</f>
        <v>0</v>
      </c>
      <c r="H64" s="55" t="n">
        <f aca="false">'OCENE NADI'!H467</f>
        <v>0</v>
      </c>
      <c r="I64" s="56" t="n">
        <f aca="false">'OCENE NADI'!I467</f>
        <v>0</v>
      </c>
      <c r="J64" s="55" t="n">
        <f aca="false">'OCENE NADI'!J467</f>
        <v>0</v>
      </c>
      <c r="K64" s="56" t="n">
        <f aca="false">'OCENE NADI'!K467</f>
        <v>0</v>
      </c>
      <c r="L64" s="18" t="n">
        <f aca="false">'OCENE NA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7" t="n">
        <f aca="false">'OCENE NADI'!B468</f>
        <v>0</v>
      </c>
      <c r="C65" s="61" t="n">
        <f aca="false">'OCENE NADI'!C468</f>
        <v>0</v>
      </c>
      <c r="D65" s="62" t="n">
        <f aca="false">'OCENE NADI'!D468</f>
        <v>0</v>
      </c>
      <c r="E65" s="63" t="n">
        <f aca="false">'OCENE NADI'!E468</f>
        <v>0</v>
      </c>
      <c r="F65" s="62" t="n">
        <f aca="false">'OCENE NADI'!F468</f>
        <v>0</v>
      </c>
      <c r="G65" s="63" t="n">
        <f aca="false">'OCENE NADI'!G468</f>
        <v>0</v>
      </c>
      <c r="H65" s="62" t="n">
        <f aca="false">'OCENE NADI'!H468</f>
        <v>0</v>
      </c>
      <c r="I65" s="63" t="n">
        <f aca="false">'OCENE NADI'!I468</f>
        <v>0</v>
      </c>
      <c r="J65" s="62" t="n">
        <f aca="false">'OCENE NADI'!J468</f>
        <v>0</v>
      </c>
      <c r="K65" s="63" t="n">
        <f aca="false">'OCENE NADI'!K468</f>
        <v>0</v>
      </c>
      <c r="L65" s="18" t="n">
        <f aca="false">'OCENE NA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7" t="n">
        <f aca="false">'OCENE NADI'!B469</f>
        <v>0</v>
      </c>
      <c r="C66" s="54" t="n">
        <f aca="false">'OCENE NADI'!C469</f>
        <v>0</v>
      </c>
      <c r="D66" s="55" t="n">
        <f aca="false">'OCENE NADI'!D469</f>
        <v>0</v>
      </c>
      <c r="E66" s="56" t="n">
        <f aca="false">'OCENE NADI'!E469</f>
        <v>0</v>
      </c>
      <c r="F66" s="55" t="n">
        <f aca="false">'OCENE NADI'!F469</f>
        <v>0</v>
      </c>
      <c r="G66" s="56" t="n">
        <f aca="false">'OCENE NADI'!G469</f>
        <v>0</v>
      </c>
      <c r="H66" s="55" t="n">
        <f aca="false">'OCENE NADI'!H469</f>
        <v>0</v>
      </c>
      <c r="I66" s="56" t="n">
        <f aca="false">'OCENE NADI'!I469</f>
        <v>0</v>
      </c>
      <c r="J66" s="55" t="n">
        <f aca="false">'OCENE NADI'!J469</f>
        <v>0</v>
      </c>
      <c r="K66" s="56" t="n">
        <f aca="false">'OCENE NADI'!K469</f>
        <v>0</v>
      </c>
      <c r="L66" s="18" t="n">
        <f aca="false">'OCENE NA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7" t="n">
        <f aca="false">'OCENE NADI'!B470</f>
        <v>0</v>
      </c>
      <c r="C67" s="54" t="n">
        <f aca="false">'OCENE NADI'!C470</f>
        <v>0</v>
      </c>
      <c r="D67" s="55" t="n">
        <f aca="false">'OCENE NADI'!D470</f>
        <v>0</v>
      </c>
      <c r="E67" s="56" t="n">
        <f aca="false">'OCENE NADI'!E470</f>
        <v>0</v>
      </c>
      <c r="F67" s="55" t="n">
        <f aca="false">'OCENE NADI'!F470</f>
        <v>0</v>
      </c>
      <c r="G67" s="56" t="n">
        <f aca="false">'OCENE NADI'!G470</f>
        <v>0</v>
      </c>
      <c r="H67" s="55" t="n">
        <f aca="false">'OCENE NADI'!H470</f>
        <v>0</v>
      </c>
      <c r="I67" s="56" t="n">
        <f aca="false">'OCENE NADI'!I470</f>
        <v>0</v>
      </c>
      <c r="J67" s="55" t="n">
        <f aca="false">'OCENE NADI'!J470</f>
        <v>0</v>
      </c>
      <c r="K67" s="56" t="n">
        <f aca="false">'OCENE NADI'!K470</f>
        <v>0</v>
      </c>
      <c r="L67" s="18" t="n">
        <f aca="false">'OCENE NA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7" t="n">
        <f aca="false">'OCENE NADI'!B471</f>
        <v>0</v>
      </c>
      <c r="C68" s="54" t="n">
        <f aca="false">'OCENE NADI'!C471</f>
        <v>0</v>
      </c>
      <c r="D68" s="55" t="n">
        <f aca="false">'OCENE NADI'!D471</f>
        <v>0</v>
      </c>
      <c r="E68" s="56" t="n">
        <f aca="false">'OCENE NADI'!E471</f>
        <v>0</v>
      </c>
      <c r="F68" s="55" t="n">
        <f aca="false">'OCENE NADI'!F471</f>
        <v>0</v>
      </c>
      <c r="G68" s="56" t="n">
        <f aca="false">'OCENE NADI'!G471</f>
        <v>0</v>
      </c>
      <c r="H68" s="55" t="n">
        <f aca="false">'OCENE NADI'!H471</f>
        <v>0</v>
      </c>
      <c r="I68" s="56" t="n">
        <f aca="false">'OCENE NADI'!I471</f>
        <v>0</v>
      </c>
      <c r="J68" s="55" t="n">
        <f aca="false">'OCENE NADI'!J471</f>
        <v>0</v>
      </c>
      <c r="K68" s="56" t="n">
        <f aca="false">'OCENE NADI'!K471</f>
        <v>0</v>
      </c>
      <c r="L68" s="18" t="n">
        <f aca="false">'OCENE NA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7" t="n">
        <f aca="false">'OCENE NADI'!B472</f>
        <v>0</v>
      </c>
      <c r="C69" s="54" t="n">
        <f aca="false">'OCENE NADI'!C472</f>
        <v>0</v>
      </c>
      <c r="D69" s="55" t="n">
        <f aca="false">'OCENE NADI'!D472</f>
        <v>0</v>
      </c>
      <c r="E69" s="56" t="n">
        <f aca="false">'OCENE NADI'!E472</f>
        <v>0</v>
      </c>
      <c r="F69" s="55" t="n">
        <f aca="false">'OCENE NADI'!F472</f>
        <v>0</v>
      </c>
      <c r="G69" s="56" t="n">
        <f aca="false">'OCENE NADI'!G472</f>
        <v>0</v>
      </c>
      <c r="H69" s="55" t="n">
        <f aca="false">'OCENE NADI'!H472</f>
        <v>0</v>
      </c>
      <c r="I69" s="56" t="n">
        <f aca="false">'OCENE NADI'!I472</f>
        <v>0</v>
      </c>
      <c r="J69" s="55" t="n">
        <f aca="false">'OCENE NADI'!J472</f>
        <v>0</v>
      </c>
      <c r="K69" s="56" t="n">
        <f aca="false">'OCENE NADI'!K472</f>
        <v>0</v>
      </c>
      <c r="L69" s="18" t="n">
        <f aca="false">'OCENE NA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7" t="n">
        <f aca="false">'OCENE NADI'!B473</f>
        <v>0</v>
      </c>
      <c r="C70" s="61" t="n">
        <f aca="false">'OCENE NADI'!C473</f>
        <v>0</v>
      </c>
      <c r="D70" s="62" t="n">
        <f aca="false">'OCENE NADI'!D473</f>
        <v>0</v>
      </c>
      <c r="E70" s="63" t="n">
        <f aca="false">'OCENE NADI'!E473</f>
        <v>0</v>
      </c>
      <c r="F70" s="62" t="n">
        <f aca="false">'OCENE NADI'!F473</f>
        <v>0</v>
      </c>
      <c r="G70" s="63" t="n">
        <f aca="false">'OCENE NADI'!G473</f>
        <v>0</v>
      </c>
      <c r="H70" s="62" t="n">
        <f aca="false">'OCENE NADI'!H473</f>
        <v>0</v>
      </c>
      <c r="I70" s="63" t="n">
        <f aca="false">'OCENE NADI'!I473</f>
        <v>0</v>
      </c>
      <c r="J70" s="62" t="n">
        <f aca="false">'OCENE NADI'!J473</f>
        <v>0</v>
      </c>
      <c r="K70" s="63" t="n">
        <f aca="false">'OCENE NADI'!K473</f>
        <v>0</v>
      </c>
      <c r="L70" s="18" t="n">
        <f aca="false">'OCENE NA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7" t="n">
        <f aca="false">'OCENE NADI'!B474</f>
        <v>0</v>
      </c>
      <c r="C71" s="54" t="n">
        <f aca="false">'OCENE NADI'!C474</f>
        <v>0</v>
      </c>
      <c r="D71" s="55" t="n">
        <f aca="false">'OCENE NADI'!D474</f>
        <v>0</v>
      </c>
      <c r="E71" s="56" t="n">
        <f aca="false">'OCENE NADI'!E474</f>
        <v>0</v>
      </c>
      <c r="F71" s="55" t="n">
        <f aca="false">'OCENE NADI'!F474</f>
        <v>0</v>
      </c>
      <c r="G71" s="56" t="n">
        <f aca="false">'OCENE NADI'!G474</f>
        <v>0</v>
      </c>
      <c r="H71" s="55" t="n">
        <f aca="false">'OCENE NADI'!H474</f>
        <v>0</v>
      </c>
      <c r="I71" s="56" t="n">
        <f aca="false">'OCENE NADI'!I474</f>
        <v>0</v>
      </c>
      <c r="J71" s="55" t="n">
        <f aca="false">'OCENE NADI'!J474</f>
        <v>0</v>
      </c>
      <c r="K71" s="56" t="n">
        <f aca="false">'OCENE NADI'!K474</f>
        <v>0</v>
      </c>
      <c r="L71" s="18" t="n">
        <f aca="false">'OCENE NA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7" t="n">
        <f aca="false">'OCENE NADI'!B475</f>
        <v>0</v>
      </c>
      <c r="C72" s="54" t="n">
        <f aca="false">'OCENE NADI'!C475</f>
        <v>0</v>
      </c>
      <c r="D72" s="55" t="n">
        <f aca="false">'OCENE NADI'!D475</f>
        <v>0</v>
      </c>
      <c r="E72" s="56" t="n">
        <f aca="false">'OCENE NADI'!E475</f>
        <v>0</v>
      </c>
      <c r="F72" s="55" t="n">
        <f aca="false">'OCENE NADI'!F475</f>
        <v>0</v>
      </c>
      <c r="G72" s="56" t="n">
        <f aca="false">'OCENE NADI'!G475</f>
        <v>0</v>
      </c>
      <c r="H72" s="55" t="n">
        <f aca="false">'OCENE NADI'!H475</f>
        <v>0</v>
      </c>
      <c r="I72" s="56" t="n">
        <f aca="false">'OCENE NADI'!I475</f>
        <v>0</v>
      </c>
      <c r="J72" s="55" t="n">
        <f aca="false">'OCENE NADI'!J475</f>
        <v>0</v>
      </c>
      <c r="K72" s="56" t="n">
        <f aca="false">'OCENE NADI'!K475</f>
        <v>0</v>
      </c>
      <c r="L72" s="18" t="n">
        <f aca="false">'OCENE NA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7" t="n">
        <f aca="false">'OCENE NADI'!B476</f>
        <v>0</v>
      </c>
      <c r="C73" s="54" t="n">
        <f aca="false">'OCENE NADI'!C476</f>
        <v>0</v>
      </c>
      <c r="D73" s="55" t="n">
        <f aca="false">'OCENE NADI'!D476</f>
        <v>0</v>
      </c>
      <c r="E73" s="56" t="n">
        <f aca="false">'OCENE NADI'!E476</f>
        <v>0</v>
      </c>
      <c r="F73" s="55" t="n">
        <f aca="false">'OCENE NADI'!F476</f>
        <v>0</v>
      </c>
      <c r="G73" s="56" t="n">
        <f aca="false">'OCENE NADI'!G476</f>
        <v>0</v>
      </c>
      <c r="H73" s="55" t="n">
        <f aca="false">'OCENE NADI'!H476</f>
        <v>0</v>
      </c>
      <c r="I73" s="56" t="n">
        <f aca="false">'OCENE NADI'!I476</f>
        <v>0</v>
      </c>
      <c r="J73" s="55" t="n">
        <f aca="false">'OCENE NADI'!J476</f>
        <v>0</v>
      </c>
      <c r="K73" s="56" t="n">
        <f aca="false">'OCENE NADI'!K476</f>
        <v>0</v>
      </c>
      <c r="L73" s="18" t="n">
        <f aca="false">'OCENE NA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7" t="n">
        <f aca="false">'OCENE NADI'!B477</f>
        <v>0</v>
      </c>
      <c r="C74" s="54" t="n">
        <f aca="false">'OCENE NADI'!C477</f>
        <v>0</v>
      </c>
      <c r="D74" s="55" t="n">
        <f aca="false">'OCENE NADI'!D477</f>
        <v>0</v>
      </c>
      <c r="E74" s="56" t="n">
        <f aca="false">'OCENE NADI'!E477</f>
        <v>0</v>
      </c>
      <c r="F74" s="55" t="n">
        <f aca="false">'OCENE NADI'!F477</f>
        <v>0</v>
      </c>
      <c r="G74" s="56" t="n">
        <f aca="false">'OCENE NADI'!G477</f>
        <v>0</v>
      </c>
      <c r="H74" s="55" t="n">
        <f aca="false">'OCENE NADI'!H477</f>
        <v>0</v>
      </c>
      <c r="I74" s="56" t="n">
        <f aca="false">'OCENE NADI'!I477</f>
        <v>0</v>
      </c>
      <c r="J74" s="55" t="n">
        <f aca="false">'OCENE NADI'!J477</f>
        <v>0</v>
      </c>
      <c r="K74" s="56" t="n">
        <f aca="false">'OCENE NADI'!K477</f>
        <v>0</v>
      </c>
      <c r="L74" s="18" t="n">
        <f aca="false">'OCENE NA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7" t="n">
        <f aca="false">'OCENE NADI'!B478</f>
        <v>0</v>
      </c>
      <c r="C75" s="61" t="n">
        <f aca="false">'OCENE NADI'!C478</f>
        <v>0</v>
      </c>
      <c r="D75" s="62" t="n">
        <f aca="false">'OCENE NADI'!D478</f>
        <v>0</v>
      </c>
      <c r="E75" s="63" t="n">
        <f aca="false">'OCENE NADI'!E478</f>
        <v>0</v>
      </c>
      <c r="F75" s="62" t="n">
        <f aca="false">'OCENE NADI'!F478</f>
        <v>0</v>
      </c>
      <c r="G75" s="63" t="n">
        <f aca="false">'OCENE NADI'!G478</f>
        <v>0</v>
      </c>
      <c r="H75" s="62" t="n">
        <f aca="false">'OCENE NADI'!H478</f>
        <v>0</v>
      </c>
      <c r="I75" s="63" t="n">
        <f aca="false">'OCENE NADI'!I478</f>
        <v>0</v>
      </c>
      <c r="J75" s="62" t="n">
        <f aca="false">'OCENE NADI'!J478</f>
        <v>0</v>
      </c>
      <c r="K75" s="63" t="n">
        <f aca="false">'OCENE NADI'!K478</f>
        <v>0</v>
      </c>
      <c r="L75" s="18" t="n">
        <f aca="false">'OCENE NA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7" t="n">
        <f aca="false">'OCENE NADI'!B479</f>
        <v>0</v>
      </c>
      <c r="C76" s="54" t="n">
        <f aca="false">'OCENE NADI'!C479</f>
        <v>0</v>
      </c>
      <c r="D76" s="55" t="n">
        <f aca="false">'OCENE NADI'!D479</f>
        <v>0</v>
      </c>
      <c r="E76" s="56" t="n">
        <f aca="false">'OCENE NADI'!E479</f>
        <v>0</v>
      </c>
      <c r="F76" s="55" t="n">
        <f aca="false">'OCENE NADI'!F479</f>
        <v>0</v>
      </c>
      <c r="G76" s="56" t="n">
        <f aca="false">'OCENE NADI'!G479</f>
        <v>0</v>
      </c>
      <c r="H76" s="55" t="n">
        <f aca="false">'OCENE NADI'!H479</f>
        <v>0</v>
      </c>
      <c r="I76" s="56" t="n">
        <f aca="false">'OCENE NADI'!I479</f>
        <v>0</v>
      </c>
      <c r="J76" s="55" t="n">
        <f aca="false">'OCENE NADI'!J479</f>
        <v>0</v>
      </c>
      <c r="K76" s="56" t="n">
        <f aca="false">'OCENE NADI'!K479</f>
        <v>0</v>
      </c>
      <c r="L76" s="18" t="n">
        <f aca="false">'OCENE NA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7" t="n">
        <f aca="false">'OCENE NADI'!B480</f>
        <v>0</v>
      </c>
      <c r="C77" s="54" t="n">
        <f aca="false">'OCENE NADI'!C480</f>
        <v>0</v>
      </c>
      <c r="D77" s="55" t="n">
        <f aca="false">'OCENE NADI'!D480</f>
        <v>0</v>
      </c>
      <c r="E77" s="56" t="n">
        <f aca="false">'OCENE NADI'!E480</f>
        <v>0</v>
      </c>
      <c r="F77" s="55" t="n">
        <f aca="false">'OCENE NADI'!F480</f>
        <v>0</v>
      </c>
      <c r="G77" s="56" t="n">
        <f aca="false">'OCENE NADI'!G480</f>
        <v>0</v>
      </c>
      <c r="H77" s="55" t="n">
        <f aca="false">'OCENE NADI'!H480</f>
        <v>0</v>
      </c>
      <c r="I77" s="56" t="n">
        <f aca="false">'OCENE NADI'!I480</f>
        <v>0</v>
      </c>
      <c r="J77" s="55" t="n">
        <f aca="false">'OCENE NADI'!J480</f>
        <v>0</v>
      </c>
      <c r="K77" s="56" t="n">
        <f aca="false">'OCENE NADI'!K480</f>
        <v>0</v>
      </c>
      <c r="L77" s="18" t="n">
        <f aca="false">'OCENE NA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7" t="n">
        <f aca="false">'OCENE NADI'!B481</f>
        <v>0</v>
      </c>
      <c r="C78" s="54" t="n">
        <f aca="false">'OCENE NADI'!C481</f>
        <v>0</v>
      </c>
      <c r="D78" s="55" t="n">
        <f aca="false">'OCENE NADI'!D481</f>
        <v>0</v>
      </c>
      <c r="E78" s="56" t="n">
        <f aca="false">'OCENE NADI'!E481</f>
        <v>0</v>
      </c>
      <c r="F78" s="55" t="n">
        <f aca="false">'OCENE NADI'!F481</f>
        <v>0</v>
      </c>
      <c r="G78" s="56" t="n">
        <f aca="false">'OCENE NADI'!G481</f>
        <v>0</v>
      </c>
      <c r="H78" s="55" t="n">
        <f aca="false">'OCENE NADI'!H481</f>
        <v>0</v>
      </c>
      <c r="I78" s="56" t="n">
        <f aca="false">'OCENE NADI'!I481</f>
        <v>0</v>
      </c>
      <c r="J78" s="55" t="n">
        <f aca="false">'OCENE NADI'!J481</f>
        <v>0</v>
      </c>
      <c r="K78" s="56" t="n">
        <f aca="false">'OCENE NADI'!K481</f>
        <v>0</v>
      </c>
      <c r="L78" s="18" t="n">
        <f aca="false">'OCENE NA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7" t="n">
        <f aca="false">'OCENE NADI'!B482</f>
        <v>0</v>
      </c>
      <c r="C79" s="54" t="n">
        <f aca="false">'OCENE NADI'!C482</f>
        <v>0</v>
      </c>
      <c r="D79" s="55" t="n">
        <f aca="false">'OCENE NADI'!D482</f>
        <v>0</v>
      </c>
      <c r="E79" s="56" t="n">
        <f aca="false">'OCENE NADI'!E482</f>
        <v>0</v>
      </c>
      <c r="F79" s="55" t="n">
        <f aca="false">'OCENE NADI'!F482</f>
        <v>0</v>
      </c>
      <c r="G79" s="56" t="n">
        <f aca="false">'OCENE NADI'!G482</f>
        <v>0</v>
      </c>
      <c r="H79" s="55" t="n">
        <f aca="false">'OCENE NADI'!H482</f>
        <v>0</v>
      </c>
      <c r="I79" s="56" t="n">
        <f aca="false">'OCENE NADI'!I482</f>
        <v>0</v>
      </c>
      <c r="J79" s="55" t="n">
        <f aca="false">'OCENE NADI'!J482</f>
        <v>0</v>
      </c>
      <c r="K79" s="56" t="n">
        <f aca="false">'OCENE NADI'!K482</f>
        <v>0</v>
      </c>
      <c r="L79" s="18" t="n">
        <f aca="false">'OCENE NA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7" t="n">
        <f aca="false">'OCENE NADI'!B483</f>
        <v>0</v>
      </c>
      <c r="C80" s="61" t="n">
        <f aca="false">'OCENE NADI'!C483</f>
        <v>0</v>
      </c>
      <c r="D80" s="62" t="n">
        <f aca="false">'OCENE NADI'!D483</f>
        <v>0</v>
      </c>
      <c r="E80" s="63" t="n">
        <f aca="false">'OCENE NADI'!E483</f>
        <v>0</v>
      </c>
      <c r="F80" s="62" t="n">
        <f aca="false">'OCENE NADI'!F483</f>
        <v>0</v>
      </c>
      <c r="G80" s="63" t="n">
        <f aca="false">'OCENE NADI'!G483</f>
        <v>0</v>
      </c>
      <c r="H80" s="62" t="n">
        <f aca="false">'OCENE NADI'!H483</f>
        <v>0</v>
      </c>
      <c r="I80" s="63" t="n">
        <f aca="false">'OCENE NADI'!I483</f>
        <v>0</v>
      </c>
      <c r="J80" s="62" t="n">
        <f aca="false">'OCENE NADI'!J483</f>
        <v>0</v>
      </c>
      <c r="K80" s="63" t="n">
        <f aca="false">'OCENE NADI'!K483</f>
        <v>0</v>
      </c>
      <c r="L80" s="18" t="n">
        <f aca="false">'OCENE NA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7" t="n">
        <f aca="false">'OCENE NADI'!B484</f>
        <v>0</v>
      </c>
      <c r="C81" s="54" t="n">
        <f aca="false">'OCENE NADI'!C484</f>
        <v>0</v>
      </c>
      <c r="D81" s="55" t="n">
        <f aca="false">'OCENE NADI'!D484</f>
        <v>0</v>
      </c>
      <c r="E81" s="56" t="n">
        <f aca="false">'OCENE NADI'!E484</f>
        <v>0</v>
      </c>
      <c r="F81" s="55" t="n">
        <f aca="false">'OCENE NADI'!F484</f>
        <v>0</v>
      </c>
      <c r="G81" s="56" t="n">
        <f aca="false">'OCENE NADI'!G484</f>
        <v>0</v>
      </c>
      <c r="H81" s="55" t="n">
        <f aca="false">'OCENE NADI'!H484</f>
        <v>0</v>
      </c>
      <c r="I81" s="56" t="n">
        <f aca="false">'OCENE NADI'!I484</f>
        <v>0</v>
      </c>
      <c r="J81" s="55" t="n">
        <f aca="false">'OCENE NADI'!J484</f>
        <v>0</v>
      </c>
      <c r="K81" s="56" t="n">
        <f aca="false">'OCENE NADI'!K484</f>
        <v>0</v>
      </c>
      <c r="L81" s="18" t="n">
        <f aca="false">'OCENE NA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7" t="n">
        <f aca="false">'OCENE NADI'!B485</f>
        <v>0</v>
      </c>
      <c r="C82" s="54" t="n">
        <f aca="false">'OCENE NADI'!C485</f>
        <v>0</v>
      </c>
      <c r="D82" s="55" t="n">
        <f aca="false">'OCENE NADI'!D485</f>
        <v>0</v>
      </c>
      <c r="E82" s="56" t="n">
        <f aca="false">'OCENE NADI'!E485</f>
        <v>0</v>
      </c>
      <c r="F82" s="55" t="n">
        <f aca="false">'OCENE NADI'!F485</f>
        <v>0</v>
      </c>
      <c r="G82" s="56" t="n">
        <f aca="false">'OCENE NADI'!G485</f>
        <v>0</v>
      </c>
      <c r="H82" s="55" t="n">
        <f aca="false">'OCENE NADI'!H485</f>
        <v>0</v>
      </c>
      <c r="I82" s="56" t="n">
        <f aca="false">'OCENE NADI'!I485</f>
        <v>0</v>
      </c>
      <c r="J82" s="55" t="n">
        <f aca="false">'OCENE NADI'!J485</f>
        <v>0</v>
      </c>
      <c r="K82" s="56" t="n">
        <f aca="false">'OCENE NADI'!K485</f>
        <v>0</v>
      </c>
      <c r="L82" s="18" t="n">
        <f aca="false">'OCENE NA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7" t="n">
        <f aca="false">'OCENE NADI'!B486</f>
        <v>0</v>
      </c>
      <c r="C83" s="54" t="n">
        <f aca="false">'OCENE NADI'!C486</f>
        <v>0</v>
      </c>
      <c r="D83" s="55" t="n">
        <f aca="false">'OCENE NADI'!D486</f>
        <v>0</v>
      </c>
      <c r="E83" s="56" t="n">
        <f aca="false">'OCENE NADI'!E486</f>
        <v>0</v>
      </c>
      <c r="F83" s="55" t="n">
        <f aca="false">'OCENE NADI'!F486</f>
        <v>0</v>
      </c>
      <c r="G83" s="56" t="n">
        <f aca="false">'OCENE NADI'!G486</f>
        <v>0</v>
      </c>
      <c r="H83" s="55" t="n">
        <f aca="false">'OCENE NADI'!H486</f>
        <v>0</v>
      </c>
      <c r="I83" s="56" t="n">
        <f aca="false">'OCENE NADI'!I486</f>
        <v>0</v>
      </c>
      <c r="J83" s="55" t="n">
        <f aca="false">'OCENE NADI'!J486</f>
        <v>0</v>
      </c>
      <c r="K83" s="56" t="n">
        <f aca="false">'OCENE NADI'!K486</f>
        <v>0</v>
      </c>
      <c r="L83" s="18" t="n">
        <f aca="false">'OCENE NA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7" t="n">
        <f aca="false">'OCENE NADI'!B487</f>
        <v>0</v>
      </c>
      <c r="C84" s="54" t="n">
        <f aca="false">'OCENE NADI'!C487</f>
        <v>0</v>
      </c>
      <c r="D84" s="55" t="n">
        <f aca="false">'OCENE NADI'!D487</f>
        <v>0</v>
      </c>
      <c r="E84" s="56" t="n">
        <f aca="false">'OCENE NADI'!E487</f>
        <v>0</v>
      </c>
      <c r="F84" s="55" t="n">
        <f aca="false">'OCENE NADI'!F487</f>
        <v>0</v>
      </c>
      <c r="G84" s="56" t="n">
        <f aca="false">'OCENE NADI'!G487</f>
        <v>0</v>
      </c>
      <c r="H84" s="55" t="n">
        <f aca="false">'OCENE NADI'!H487</f>
        <v>0</v>
      </c>
      <c r="I84" s="56" t="n">
        <f aca="false">'OCENE NADI'!I487</f>
        <v>0</v>
      </c>
      <c r="J84" s="55" t="n">
        <f aca="false">'OCENE NADI'!J487</f>
        <v>0</v>
      </c>
      <c r="K84" s="56" t="n">
        <f aca="false">'OCENE NADI'!K487</f>
        <v>0</v>
      </c>
      <c r="L84" s="18" t="n">
        <f aca="false">'OCENE NA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7" t="n">
        <f aca="false">'OCENE NADI'!B488</f>
        <v>0</v>
      </c>
      <c r="C85" s="61" t="n">
        <f aca="false">'OCENE NADI'!C488</f>
        <v>0</v>
      </c>
      <c r="D85" s="62" t="n">
        <f aca="false">'OCENE NADI'!D488</f>
        <v>0</v>
      </c>
      <c r="E85" s="63" t="n">
        <f aca="false">'OCENE NADI'!E488</f>
        <v>0</v>
      </c>
      <c r="F85" s="62" t="n">
        <f aca="false">'OCENE NADI'!F488</f>
        <v>0</v>
      </c>
      <c r="G85" s="63" t="n">
        <f aca="false">'OCENE NADI'!G488</f>
        <v>0</v>
      </c>
      <c r="H85" s="62" t="n">
        <f aca="false">'OCENE NADI'!H488</f>
        <v>0</v>
      </c>
      <c r="I85" s="63" t="n">
        <f aca="false">'OCENE NADI'!I488</f>
        <v>0</v>
      </c>
      <c r="J85" s="62" t="n">
        <f aca="false">'OCENE NADI'!J488</f>
        <v>0</v>
      </c>
      <c r="K85" s="63" t="n">
        <f aca="false">'OCENE NADI'!K488</f>
        <v>0</v>
      </c>
      <c r="L85" s="18" t="n">
        <f aca="false">'OCENE NA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7" t="n">
        <f aca="false">'OCENE NADI'!B489</f>
        <v>0</v>
      </c>
      <c r="C86" s="54" t="n">
        <f aca="false">'OCENE NADI'!C489</f>
        <v>0</v>
      </c>
      <c r="D86" s="55" t="n">
        <f aca="false">'OCENE NADI'!D489</f>
        <v>0</v>
      </c>
      <c r="E86" s="56" t="n">
        <f aca="false">'OCENE NADI'!E489</f>
        <v>0</v>
      </c>
      <c r="F86" s="55" t="n">
        <f aca="false">'OCENE NADI'!F489</f>
        <v>0</v>
      </c>
      <c r="G86" s="56" t="n">
        <f aca="false">'OCENE NADI'!G489</f>
        <v>0</v>
      </c>
      <c r="H86" s="55" t="n">
        <f aca="false">'OCENE NADI'!H489</f>
        <v>0</v>
      </c>
      <c r="I86" s="56" t="n">
        <f aca="false">'OCENE NADI'!I489</f>
        <v>0</v>
      </c>
      <c r="J86" s="55" t="n">
        <f aca="false">'OCENE NADI'!J489</f>
        <v>0</v>
      </c>
      <c r="K86" s="56" t="n">
        <f aca="false">'OCENE NADI'!K489</f>
        <v>0</v>
      </c>
      <c r="L86" s="18" t="n">
        <f aca="false">'OCENE NA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7" t="n">
        <f aca="false">'OCENE NADI'!B490</f>
        <v>0</v>
      </c>
      <c r="C87" s="54" t="n">
        <f aca="false">'OCENE NADI'!C490</f>
        <v>0</v>
      </c>
      <c r="D87" s="55" t="n">
        <f aca="false">'OCENE NADI'!D490</f>
        <v>0</v>
      </c>
      <c r="E87" s="56" t="n">
        <f aca="false">'OCENE NADI'!E490</f>
        <v>0</v>
      </c>
      <c r="F87" s="55" t="n">
        <f aca="false">'OCENE NADI'!F490</f>
        <v>0</v>
      </c>
      <c r="G87" s="56" t="n">
        <f aca="false">'OCENE NADI'!G490</f>
        <v>0</v>
      </c>
      <c r="H87" s="55" t="n">
        <f aca="false">'OCENE NADI'!H490</f>
        <v>0</v>
      </c>
      <c r="I87" s="56" t="n">
        <f aca="false">'OCENE NADI'!I490</f>
        <v>0</v>
      </c>
      <c r="J87" s="55" t="n">
        <f aca="false">'OCENE NADI'!J490</f>
        <v>0</v>
      </c>
      <c r="K87" s="56" t="n">
        <f aca="false">'OCENE NADI'!K490</f>
        <v>0</v>
      </c>
      <c r="L87" s="18" t="n">
        <f aca="false">'OCENE NA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7" t="n">
        <f aca="false">'OCENE NADI'!B491</f>
        <v>0</v>
      </c>
      <c r="C88" s="54" t="n">
        <f aca="false">'OCENE NADI'!C491</f>
        <v>0</v>
      </c>
      <c r="D88" s="55" t="n">
        <f aca="false">'OCENE NADI'!D491</f>
        <v>0</v>
      </c>
      <c r="E88" s="56" t="n">
        <f aca="false">'OCENE NADI'!E491</f>
        <v>0</v>
      </c>
      <c r="F88" s="55" t="n">
        <f aca="false">'OCENE NADI'!F491</f>
        <v>0</v>
      </c>
      <c r="G88" s="56" t="n">
        <f aca="false">'OCENE NADI'!G491</f>
        <v>0</v>
      </c>
      <c r="H88" s="55" t="n">
        <f aca="false">'OCENE NADI'!H491</f>
        <v>0</v>
      </c>
      <c r="I88" s="56" t="n">
        <f aca="false">'OCENE NADI'!I491</f>
        <v>0</v>
      </c>
      <c r="J88" s="55" t="n">
        <f aca="false">'OCENE NADI'!J491</f>
        <v>0</v>
      </c>
      <c r="K88" s="56" t="n">
        <f aca="false">'OCENE NADI'!K491</f>
        <v>0</v>
      </c>
      <c r="L88" s="18" t="n">
        <f aca="false">'OCENE NA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7" t="n">
        <f aca="false">'OCENE NADI'!B492</f>
        <v>0</v>
      </c>
      <c r="C89" s="54" t="n">
        <f aca="false">'OCENE NADI'!C492</f>
        <v>0</v>
      </c>
      <c r="D89" s="55" t="n">
        <f aca="false">'OCENE NADI'!D492</f>
        <v>0</v>
      </c>
      <c r="E89" s="56" t="n">
        <f aca="false">'OCENE NADI'!E492</f>
        <v>0</v>
      </c>
      <c r="F89" s="55" t="n">
        <f aca="false">'OCENE NADI'!F492</f>
        <v>0</v>
      </c>
      <c r="G89" s="56" t="n">
        <f aca="false">'OCENE NADI'!G492</f>
        <v>0</v>
      </c>
      <c r="H89" s="55" t="n">
        <f aca="false">'OCENE NADI'!H492</f>
        <v>0</v>
      </c>
      <c r="I89" s="56" t="n">
        <f aca="false">'OCENE NADI'!I492</f>
        <v>0</v>
      </c>
      <c r="J89" s="55" t="n">
        <f aca="false">'OCENE NADI'!J492</f>
        <v>0</v>
      </c>
      <c r="K89" s="56" t="n">
        <f aca="false">'OCENE NADI'!K492</f>
        <v>0</v>
      </c>
      <c r="L89" s="18" t="n">
        <f aca="false">'OCENE NA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7" t="n">
        <f aca="false">'OCENE NADI'!B493</f>
        <v>0</v>
      </c>
      <c r="C90" s="61" t="n">
        <f aca="false">'OCENE NADI'!C493</f>
        <v>0</v>
      </c>
      <c r="D90" s="62" t="n">
        <f aca="false">'OCENE NADI'!D493</f>
        <v>0</v>
      </c>
      <c r="E90" s="63" t="n">
        <f aca="false">'OCENE NADI'!E493</f>
        <v>0</v>
      </c>
      <c r="F90" s="62" t="n">
        <f aca="false">'OCENE NADI'!F493</f>
        <v>0</v>
      </c>
      <c r="G90" s="63" t="n">
        <f aca="false">'OCENE NADI'!G493</f>
        <v>0</v>
      </c>
      <c r="H90" s="62" t="n">
        <f aca="false">'OCENE NADI'!H493</f>
        <v>0</v>
      </c>
      <c r="I90" s="63" t="n">
        <f aca="false">'OCENE NADI'!I493</f>
        <v>0</v>
      </c>
      <c r="J90" s="62" t="n">
        <f aca="false">'OCENE NADI'!J493</f>
        <v>0</v>
      </c>
      <c r="K90" s="63" t="n">
        <f aca="false">'OCENE NADI'!K493</f>
        <v>0</v>
      </c>
      <c r="L90" s="18" t="n">
        <f aca="false">'OCENE NA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7" t="n">
        <f aca="false">'OCENE NADI'!B494</f>
        <v>0</v>
      </c>
      <c r="C91" s="54" t="n">
        <f aca="false">'OCENE NADI'!C494</f>
        <v>0</v>
      </c>
      <c r="D91" s="55" t="n">
        <f aca="false">'OCENE NADI'!D494</f>
        <v>0</v>
      </c>
      <c r="E91" s="56" t="n">
        <f aca="false">'OCENE NADI'!E494</f>
        <v>0</v>
      </c>
      <c r="F91" s="55" t="n">
        <f aca="false">'OCENE NADI'!F494</f>
        <v>0</v>
      </c>
      <c r="G91" s="56" t="n">
        <f aca="false">'OCENE NADI'!G494</f>
        <v>0</v>
      </c>
      <c r="H91" s="55" t="n">
        <f aca="false">'OCENE NADI'!H494</f>
        <v>0</v>
      </c>
      <c r="I91" s="56" t="n">
        <f aca="false">'OCENE NADI'!I494</f>
        <v>0</v>
      </c>
      <c r="J91" s="55" t="n">
        <f aca="false">'OCENE NADI'!J494</f>
        <v>0</v>
      </c>
      <c r="K91" s="56" t="n">
        <f aca="false">'OCENE NADI'!K494</f>
        <v>0</v>
      </c>
      <c r="L91" s="18" t="n">
        <f aca="false">'OCENE NA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7" t="n">
        <f aca="false">'OCENE NADI'!B495</f>
        <v>0</v>
      </c>
      <c r="C92" s="54" t="n">
        <f aca="false">'OCENE NADI'!C495</f>
        <v>0</v>
      </c>
      <c r="D92" s="55" t="n">
        <f aca="false">'OCENE NADI'!D495</f>
        <v>0</v>
      </c>
      <c r="E92" s="56" t="n">
        <f aca="false">'OCENE NADI'!E495</f>
        <v>0</v>
      </c>
      <c r="F92" s="55" t="n">
        <f aca="false">'OCENE NADI'!F495</f>
        <v>0</v>
      </c>
      <c r="G92" s="56" t="n">
        <f aca="false">'OCENE NADI'!G495</f>
        <v>0</v>
      </c>
      <c r="H92" s="55" t="n">
        <f aca="false">'OCENE NADI'!H495</f>
        <v>0</v>
      </c>
      <c r="I92" s="56" t="n">
        <f aca="false">'OCENE NADI'!I495</f>
        <v>0</v>
      </c>
      <c r="J92" s="55" t="n">
        <f aca="false">'OCENE NADI'!J495</f>
        <v>0</v>
      </c>
      <c r="K92" s="56" t="n">
        <f aca="false">'OCENE NADI'!K495</f>
        <v>0</v>
      </c>
      <c r="L92" s="18" t="n">
        <f aca="false">'OCENE NA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7" t="n">
        <f aca="false">'OCENE NADI'!B496</f>
        <v>0</v>
      </c>
      <c r="C93" s="54" t="n">
        <f aca="false">'OCENE NADI'!C496</f>
        <v>0</v>
      </c>
      <c r="D93" s="55" t="n">
        <f aca="false">'OCENE NADI'!D496</f>
        <v>0</v>
      </c>
      <c r="E93" s="56" t="n">
        <f aca="false">'OCENE NADI'!E496</f>
        <v>0</v>
      </c>
      <c r="F93" s="55" t="n">
        <f aca="false">'OCENE NADI'!F496</f>
        <v>0</v>
      </c>
      <c r="G93" s="56" t="n">
        <f aca="false">'OCENE NADI'!G496</f>
        <v>0</v>
      </c>
      <c r="H93" s="55" t="n">
        <f aca="false">'OCENE NADI'!H496</f>
        <v>0</v>
      </c>
      <c r="I93" s="56" t="n">
        <f aca="false">'OCENE NADI'!I496</f>
        <v>0</v>
      </c>
      <c r="J93" s="55" t="n">
        <f aca="false">'OCENE NADI'!J496</f>
        <v>0</v>
      </c>
      <c r="K93" s="56" t="n">
        <f aca="false">'OCENE NADI'!K496</f>
        <v>0</v>
      </c>
      <c r="L93" s="18" t="n">
        <f aca="false">'OCENE NA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7" t="n">
        <f aca="false">'OCENE NADI'!B497</f>
        <v>0</v>
      </c>
      <c r="C94" s="58" t="n">
        <f aca="false">'OCENE NADI'!C497</f>
        <v>0</v>
      </c>
      <c r="D94" s="59" t="n">
        <f aca="false">'OCENE NADI'!D497</f>
        <v>0</v>
      </c>
      <c r="E94" s="60" t="n">
        <f aca="false">'OCENE NADI'!E497</f>
        <v>0</v>
      </c>
      <c r="F94" s="59" t="n">
        <f aca="false">'OCENE NADI'!F497</f>
        <v>0</v>
      </c>
      <c r="G94" s="60" t="n">
        <f aca="false">'OCENE NADI'!G497</f>
        <v>0</v>
      </c>
      <c r="H94" s="59" t="n">
        <f aca="false">'OCENE NADI'!H497</f>
        <v>0</v>
      </c>
      <c r="I94" s="60" t="n">
        <f aca="false">'OCENE NADI'!I497</f>
        <v>0</v>
      </c>
      <c r="J94" s="59" t="n">
        <f aca="false">'OCENE NADI'!J497</f>
        <v>0</v>
      </c>
      <c r="K94" s="60" t="n">
        <f aca="false">'OCENE NADI'!K497</f>
        <v>0</v>
      </c>
      <c r="L94" s="18" t="n">
        <f aca="false">'OCENE NA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7" t="n">
        <f aca="false">'OCENE NADI'!B498</f>
        <v>0</v>
      </c>
      <c r="C95" s="54" t="n">
        <f aca="false">'OCENE NADI'!C498</f>
        <v>0</v>
      </c>
      <c r="D95" s="55" t="n">
        <f aca="false">'OCENE NADI'!D498</f>
        <v>0</v>
      </c>
      <c r="E95" s="56" t="n">
        <f aca="false">'OCENE NADI'!E498</f>
        <v>0</v>
      </c>
      <c r="F95" s="55" t="n">
        <f aca="false">'OCENE NADI'!F498</f>
        <v>0</v>
      </c>
      <c r="G95" s="56" t="n">
        <f aca="false">'OCENE NADI'!G498</f>
        <v>0</v>
      </c>
      <c r="H95" s="55" t="n">
        <f aca="false">'OCENE NADI'!H498</f>
        <v>0</v>
      </c>
      <c r="I95" s="56" t="n">
        <f aca="false">'OCENE NADI'!I498</f>
        <v>0</v>
      </c>
      <c r="J95" s="55" t="n">
        <f aca="false">'OCENE NADI'!J498</f>
        <v>0</v>
      </c>
      <c r="K95" s="56" t="n">
        <f aca="false">'OCENE NADI'!K498</f>
        <v>0</v>
      </c>
      <c r="L95" s="18" t="n">
        <f aca="false">'OCENE NA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7" t="n">
        <f aca="false">'OCENE NADI'!B499</f>
        <v>0</v>
      </c>
      <c r="C96" s="54" t="n">
        <f aca="false">'OCENE NADI'!C499</f>
        <v>0</v>
      </c>
      <c r="D96" s="55" t="n">
        <f aca="false">'OCENE NADI'!D499</f>
        <v>0</v>
      </c>
      <c r="E96" s="56" t="n">
        <f aca="false">'OCENE NADI'!E499</f>
        <v>0</v>
      </c>
      <c r="F96" s="55" t="n">
        <f aca="false">'OCENE NADI'!F499</f>
        <v>0</v>
      </c>
      <c r="G96" s="56" t="n">
        <f aca="false">'OCENE NADI'!G499</f>
        <v>0</v>
      </c>
      <c r="H96" s="55" t="n">
        <f aca="false">'OCENE NADI'!H499</f>
        <v>0</v>
      </c>
      <c r="I96" s="56" t="n">
        <f aca="false">'OCENE NADI'!I499</f>
        <v>0</v>
      </c>
      <c r="J96" s="55" t="n">
        <f aca="false">'OCENE NADI'!J499</f>
        <v>0</v>
      </c>
      <c r="K96" s="56" t="n">
        <f aca="false">'OCENE NADI'!K499</f>
        <v>0</v>
      </c>
      <c r="L96" s="18" t="n">
        <f aca="false">'OCENE NA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7" t="n">
        <f aca="false">'OCENE NADI'!B500</f>
        <v>0</v>
      </c>
      <c r="C97" s="54" t="n">
        <f aca="false">'OCENE NADI'!C500</f>
        <v>0</v>
      </c>
      <c r="D97" s="55" t="n">
        <f aca="false">'OCENE NADI'!D500</f>
        <v>0</v>
      </c>
      <c r="E97" s="56" t="n">
        <f aca="false">'OCENE NADI'!E500</f>
        <v>0</v>
      </c>
      <c r="F97" s="55" t="n">
        <f aca="false">'OCENE NADI'!F500</f>
        <v>0</v>
      </c>
      <c r="G97" s="56" t="n">
        <f aca="false">'OCENE NADI'!G500</f>
        <v>0</v>
      </c>
      <c r="H97" s="55" t="n">
        <f aca="false">'OCENE NADI'!H500</f>
        <v>0</v>
      </c>
      <c r="I97" s="56" t="n">
        <f aca="false">'OCENE NADI'!I500</f>
        <v>0</v>
      </c>
      <c r="J97" s="55" t="n">
        <f aca="false">'OCENE NADI'!J500</f>
        <v>0</v>
      </c>
      <c r="K97" s="56" t="n">
        <f aca="false">'OCENE NADI'!K500</f>
        <v>0</v>
      </c>
      <c r="L97" s="18" t="n">
        <f aca="false">'OCENE NA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7" t="n">
        <f aca="false">'OCENE NADI'!B501</f>
        <v>0</v>
      </c>
      <c r="C98" s="54" t="n">
        <f aca="false">'OCENE NADI'!C501</f>
        <v>0</v>
      </c>
      <c r="D98" s="55" t="n">
        <f aca="false">'OCENE NADI'!D501</f>
        <v>0</v>
      </c>
      <c r="E98" s="56" t="n">
        <f aca="false">'OCENE NADI'!E501</f>
        <v>0</v>
      </c>
      <c r="F98" s="55" t="n">
        <f aca="false">'OCENE NADI'!F501</f>
        <v>0</v>
      </c>
      <c r="G98" s="56" t="n">
        <f aca="false">'OCENE NADI'!G501</f>
        <v>0</v>
      </c>
      <c r="H98" s="55" t="n">
        <f aca="false">'OCENE NADI'!H501</f>
        <v>0</v>
      </c>
      <c r="I98" s="56" t="n">
        <f aca="false">'OCENE NADI'!I501</f>
        <v>0</v>
      </c>
      <c r="J98" s="55" t="n">
        <f aca="false">'OCENE NADI'!J501</f>
        <v>0</v>
      </c>
      <c r="K98" s="56" t="n">
        <f aca="false">'OCENE NADI'!K501</f>
        <v>0</v>
      </c>
      <c r="L98" s="18" t="n">
        <f aca="false">'OCENE NA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7" t="n">
        <f aca="false">'OCENE NADI'!B502</f>
        <v>0</v>
      </c>
      <c r="C99" s="54" t="n">
        <f aca="false">'OCENE NADI'!C502</f>
        <v>0</v>
      </c>
      <c r="D99" s="55" t="n">
        <f aca="false">'OCENE NADI'!D502</f>
        <v>0</v>
      </c>
      <c r="E99" s="56" t="n">
        <f aca="false">'OCENE NADI'!E502</f>
        <v>0</v>
      </c>
      <c r="F99" s="55" t="n">
        <f aca="false">'OCENE NADI'!F502</f>
        <v>0</v>
      </c>
      <c r="G99" s="56" t="n">
        <f aca="false">'OCENE NADI'!G502</f>
        <v>0</v>
      </c>
      <c r="H99" s="55" t="n">
        <f aca="false">'OCENE NADI'!H502</f>
        <v>0</v>
      </c>
      <c r="I99" s="56" t="n">
        <f aca="false">'OCENE NADI'!I502</f>
        <v>0</v>
      </c>
      <c r="J99" s="55" t="n">
        <f aca="false">'OCENE NADI'!J502</f>
        <v>0</v>
      </c>
      <c r="K99" s="56" t="n">
        <f aca="false">'OCENE NADI'!K502</f>
        <v>0</v>
      </c>
      <c r="L99" s="18" t="n">
        <f aca="false">'OCENE NA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7" t="n">
        <f aca="false">'OCENE NADI'!B503</f>
        <v>0</v>
      </c>
      <c r="C100" s="61" t="n">
        <f aca="false">'OCENE NADI'!C503</f>
        <v>0</v>
      </c>
      <c r="D100" s="62" t="n">
        <f aca="false">'OCENE NADI'!D503</f>
        <v>0</v>
      </c>
      <c r="E100" s="63" t="n">
        <f aca="false">'OCENE NADI'!E503</f>
        <v>0</v>
      </c>
      <c r="F100" s="62" t="n">
        <f aca="false">'OCENE NADI'!F503</f>
        <v>0</v>
      </c>
      <c r="G100" s="63" t="n">
        <f aca="false">'OCENE NADI'!G503</f>
        <v>0</v>
      </c>
      <c r="H100" s="62" t="n">
        <f aca="false">'OCENE NADI'!H503</f>
        <v>0</v>
      </c>
      <c r="I100" s="63" t="n">
        <f aca="false">'OCENE NADI'!I503</f>
        <v>0</v>
      </c>
      <c r="J100" s="62" t="n">
        <f aca="false">'OCENE NADI'!J503</f>
        <v>0</v>
      </c>
      <c r="K100" s="63" t="n">
        <f aca="false">'OCENE NADI'!K503</f>
        <v>0</v>
      </c>
      <c r="L100" s="18" t="n">
        <f aca="false">'OCENE NA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7" t="n">
        <f aca="false">'OCENE NADI'!B504</f>
        <v>0</v>
      </c>
      <c r="C101" s="54" t="n">
        <f aca="false">'OCENE NADI'!C504</f>
        <v>0</v>
      </c>
      <c r="D101" s="55" t="n">
        <f aca="false">'OCENE NADI'!D504</f>
        <v>0</v>
      </c>
      <c r="E101" s="56" t="n">
        <f aca="false">'OCENE NADI'!E504</f>
        <v>0</v>
      </c>
      <c r="F101" s="55" t="n">
        <f aca="false">'OCENE NADI'!F504</f>
        <v>0</v>
      </c>
      <c r="G101" s="56" t="n">
        <f aca="false">'OCENE NADI'!G504</f>
        <v>0</v>
      </c>
      <c r="H101" s="55" t="n">
        <f aca="false">'OCENE NADI'!H504</f>
        <v>0</v>
      </c>
      <c r="I101" s="56" t="n">
        <f aca="false">'OCENE NADI'!I504</f>
        <v>0</v>
      </c>
      <c r="J101" s="55" t="n">
        <f aca="false">'OCENE NADI'!J504</f>
        <v>0</v>
      </c>
      <c r="K101" s="56" t="n">
        <f aca="false">'OCENE NADI'!K504</f>
        <v>0</v>
      </c>
      <c r="L101" s="18" t="n">
        <f aca="false">'OCENE NA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7" t="n">
        <f aca="false">'OCENE NADI'!B505</f>
        <v>0</v>
      </c>
      <c r="C102" s="54" t="n">
        <f aca="false">'OCENE NADI'!C505</f>
        <v>0</v>
      </c>
      <c r="D102" s="55" t="n">
        <f aca="false">'OCENE NADI'!D505</f>
        <v>0</v>
      </c>
      <c r="E102" s="56" t="n">
        <f aca="false">'OCENE NADI'!E505</f>
        <v>0</v>
      </c>
      <c r="F102" s="55" t="n">
        <f aca="false">'OCENE NADI'!F505</f>
        <v>0</v>
      </c>
      <c r="G102" s="56" t="n">
        <f aca="false">'OCENE NADI'!G505</f>
        <v>0</v>
      </c>
      <c r="H102" s="55" t="n">
        <f aca="false">'OCENE NADI'!H505</f>
        <v>0</v>
      </c>
      <c r="I102" s="56" t="n">
        <f aca="false">'OCENE NADI'!I505</f>
        <v>0</v>
      </c>
      <c r="J102" s="55" t="n">
        <f aca="false">'OCENE NADI'!J505</f>
        <v>0</v>
      </c>
      <c r="K102" s="56" t="n">
        <f aca="false">'OCENE NADI'!K505</f>
        <v>0</v>
      </c>
      <c r="L102" s="18" t="n">
        <f aca="false">'OCENE NA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7" t="n">
        <f aca="false">'OCENE NADI'!B506</f>
        <v>0</v>
      </c>
      <c r="C103" s="54" t="n">
        <f aca="false">'OCENE NADI'!C506</f>
        <v>0</v>
      </c>
      <c r="D103" s="55" t="n">
        <f aca="false">'OCENE NADI'!D506</f>
        <v>0</v>
      </c>
      <c r="E103" s="56" t="n">
        <f aca="false">'OCENE NADI'!E506</f>
        <v>0</v>
      </c>
      <c r="F103" s="55" t="n">
        <f aca="false">'OCENE NADI'!F506</f>
        <v>0</v>
      </c>
      <c r="G103" s="56" t="n">
        <f aca="false">'OCENE NADI'!G506</f>
        <v>0</v>
      </c>
      <c r="H103" s="55" t="n">
        <f aca="false">'OCENE NADI'!H506</f>
        <v>0</v>
      </c>
      <c r="I103" s="56" t="n">
        <f aca="false">'OCENE NADI'!I506</f>
        <v>0</v>
      </c>
      <c r="J103" s="55" t="n">
        <f aca="false">'OCENE NADI'!J506</f>
        <v>0</v>
      </c>
      <c r="K103" s="56" t="n">
        <f aca="false">'OCENE NADI'!K506</f>
        <v>0</v>
      </c>
      <c r="L103" s="18" t="n">
        <f aca="false">'OCENE NA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7" t="n">
        <f aca="false">'OCENE NADI'!B507</f>
        <v>0</v>
      </c>
      <c r="C104" s="58" t="n">
        <f aca="false">'OCENE NADI'!C507</f>
        <v>0</v>
      </c>
      <c r="D104" s="59" t="n">
        <f aca="false">'OCENE NADI'!D507</f>
        <v>0</v>
      </c>
      <c r="E104" s="60" t="n">
        <f aca="false">'OCENE NADI'!E507</f>
        <v>0</v>
      </c>
      <c r="F104" s="59" t="n">
        <f aca="false">'OCENE NADI'!F507</f>
        <v>0</v>
      </c>
      <c r="G104" s="60" t="n">
        <f aca="false">'OCENE NADI'!G507</f>
        <v>0</v>
      </c>
      <c r="H104" s="59" t="n">
        <f aca="false">'OCENE NADI'!H507</f>
        <v>0</v>
      </c>
      <c r="I104" s="60" t="n">
        <f aca="false">'OCENE NADI'!I507</f>
        <v>0</v>
      </c>
      <c r="J104" s="59" t="n">
        <f aca="false">'OCENE NADI'!J507</f>
        <v>0</v>
      </c>
      <c r="K104" s="60" t="n">
        <f aca="false">'OCENE NADI'!K507</f>
        <v>0</v>
      </c>
      <c r="L104" s="18" t="n">
        <f aca="false">'OCENE NA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7" t="n">
        <f aca="false">'OCENE NADI'!B508</f>
        <v>0</v>
      </c>
      <c r="C105" s="54" t="n">
        <f aca="false">'OCENE NADI'!C508</f>
        <v>0</v>
      </c>
      <c r="D105" s="55" t="n">
        <f aca="false">'OCENE NADI'!D508</f>
        <v>0</v>
      </c>
      <c r="E105" s="56" t="n">
        <f aca="false">'OCENE NADI'!E508</f>
        <v>0</v>
      </c>
      <c r="F105" s="55" t="n">
        <f aca="false">'OCENE NADI'!F508</f>
        <v>0</v>
      </c>
      <c r="G105" s="56" t="n">
        <f aca="false">'OCENE NADI'!G508</f>
        <v>0</v>
      </c>
      <c r="H105" s="55" t="n">
        <f aca="false">'OCENE NADI'!H508</f>
        <v>0</v>
      </c>
      <c r="I105" s="56" t="n">
        <f aca="false">'OCENE NADI'!I508</f>
        <v>0</v>
      </c>
      <c r="J105" s="55" t="n">
        <f aca="false">'OCENE NADI'!J508</f>
        <v>0</v>
      </c>
      <c r="K105" s="56" t="n">
        <f aca="false">'OCENE NADI'!K508</f>
        <v>0</v>
      </c>
      <c r="L105" s="18" t="n">
        <f aca="false">'OCENE NA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7" t="n">
        <f aca="false">'OCENE NADI'!B509</f>
        <v>0</v>
      </c>
      <c r="C106" s="54" t="n">
        <f aca="false">'OCENE NADI'!C509</f>
        <v>0</v>
      </c>
      <c r="D106" s="55" t="n">
        <f aca="false">'OCENE NADI'!D509</f>
        <v>0</v>
      </c>
      <c r="E106" s="56" t="n">
        <f aca="false">'OCENE NADI'!E509</f>
        <v>0</v>
      </c>
      <c r="F106" s="55" t="n">
        <f aca="false">'OCENE NADI'!F509</f>
        <v>0</v>
      </c>
      <c r="G106" s="56" t="n">
        <f aca="false">'OCENE NADI'!G509</f>
        <v>0</v>
      </c>
      <c r="H106" s="55" t="n">
        <f aca="false">'OCENE NADI'!H509</f>
        <v>0</v>
      </c>
      <c r="I106" s="56" t="n">
        <f aca="false">'OCENE NADI'!I509</f>
        <v>0</v>
      </c>
      <c r="J106" s="55" t="n">
        <f aca="false">'OCENE NADI'!J509</f>
        <v>0</v>
      </c>
      <c r="K106" s="56" t="n">
        <f aca="false">'OCENE NADI'!K509</f>
        <v>0</v>
      </c>
      <c r="L106" s="18" t="n">
        <f aca="false">'OCENE NA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7" t="n">
        <f aca="false">'OCENE NADI'!B510</f>
        <v>0</v>
      </c>
      <c r="C107" s="54" t="n">
        <f aca="false">'OCENE NADI'!C510</f>
        <v>0</v>
      </c>
      <c r="D107" s="55" t="n">
        <f aca="false">'OCENE NADI'!D510</f>
        <v>0</v>
      </c>
      <c r="E107" s="56" t="n">
        <f aca="false">'OCENE NADI'!E510</f>
        <v>0</v>
      </c>
      <c r="F107" s="55" t="n">
        <f aca="false">'OCENE NADI'!F510</f>
        <v>0</v>
      </c>
      <c r="G107" s="56" t="n">
        <f aca="false">'OCENE NADI'!G510</f>
        <v>0</v>
      </c>
      <c r="H107" s="55" t="n">
        <f aca="false">'OCENE NADI'!H510</f>
        <v>0</v>
      </c>
      <c r="I107" s="56" t="n">
        <f aca="false">'OCENE NADI'!I510</f>
        <v>0</v>
      </c>
      <c r="J107" s="55" t="n">
        <f aca="false">'OCENE NADI'!J510</f>
        <v>0</v>
      </c>
      <c r="K107" s="56" t="n">
        <f aca="false">'OCENE NADI'!K510</f>
        <v>0</v>
      </c>
      <c r="L107" s="18" t="n">
        <f aca="false">'OCENE NA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7" t="n">
        <f aca="false">'OCENE NADI'!B511</f>
        <v>0</v>
      </c>
      <c r="C108" s="54" t="n">
        <f aca="false">'OCENE NADI'!C511</f>
        <v>0</v>
      </c>
      <c r="D108" s="55" t="n">
        <f aca="false">'OCENE NADI'!D511</f>
        <v>0</v>
      </c>
      <c r="E108" s="56" t="n">
        <f aca="false">'OCENE NADI'!E511</f>
        <v>0</v>
      </c>
      <c r="F108" s="55" t="n">
        <f aca="false">'OCENE NADI'!F511</f>
        <v>0</v>
      </c>
      <c r="G108" s="56" t="n">
        <f aca="false">'OCENE NADI'!G511</f>
        <v>0</v>
      </c>
      <c r="H108" s="55" t="n">
        <f aca="false">'OCENE NADI'!H511</f>
        <v>0</v>
      </c>
      <c r="I108" s="56" t="n">
        <f aca="false">'OCENE NADI'!I511</f>
        <v>0</v>
      </c>
      <c r="J108" s="55" t="n">
        <f aca="false">'OCENE NADI'!J511</f>
        <v>0</v>
      </c>
      <c r="K108" s="56" t="n">
        <f aca="false">'OCENE NADI'!K511</f>
        <v>0</v>
      </c>
      <c r="L108" s="18" t="n">
        <f aca="false">'OCENE NA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7" t="n">
        <f aca="false">'OCENE NADI'!B512</f>
        <v>0</v>
      </c>
      <c r="C109" s="54" t="n">
        <f aca="false">'OCENE NADI'!C512</f>
        <v>0</v>
      </c>
      <c r="D109" s="55" t="n">
        <f aca="false">'OCENE NADI'!D512</f>
        <v>0</v>
      </c>
      <c r="E109" s="56" t="n">
        <f aca="false">'OCENE NADI'!E512</f>
        <v>0</v>
      </c>
      <c r="F109" s="55" t="n">
        <f aca="false">'OCENE NADI'!F512</f>
        <v>0</v>
      </c>
      <c r="G109" s="56" t="n">
        <f aca="false">'OCENE NADI'!G512</f>
        <v>0</v>
      </c>
      <c r="H109" s="55" t="n">
        <f aca="false">'OCENE NADI'!H512</f>
        <v>0</v>
      </c>
      <c r="I109" s="56" t="n">
        <f aca="false">'OCENE NADI'!I512</f>
        <v>0</v>
      </c>
      <c r="J109" s="55" t="n">
        <f aca="false">'OCENE NADI'!J512</f>
        <v>0</v>
      </c>
      <c r="K109" s="56" t="n">
        <f aca="false">'OCENE NADI'!K512</f>
        <v>0</v>
      </c>
      <c r="L109" s="18" t="n">
        <f aca="false">'OCENE NA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7" t="n">
        <f aca="false">'OCENE NADI'!B513</f>
        <v>0</v>
      </c>
      <c r="C110" s="61" t="n">
        <f aca="false">'OCENE NADI'!C513</f>
        <v>0</v>
      </c>
      <c r="D110" s="62" t="n">
        <f aca="false">'OCENE NADI'!D513</f>
        <v>0</v>
      </c>
      <c r="E110" s="63" t="n">
        <f aca="false">'OCENE NADI'!E513</f>
        <v>0</v>
      </c>
      <c r="F110" s="62" t="n">
        <f aca="false">'OCENE NADI'!F513</f>
        <v>0</v>
      </c>
      <c r="G110" s="63" t="n">
        <f aca="false">'OCENE NADI'!G513</f>
        <v>0</v>
      </c>
      <c r="H110" s="62" t="n">
        <f aca="false">'OCENE NADI'!H513</f>
        <v>0</v>
      </c>
      <c r="I110" s="63" t="n">
        <f aca="false">'OCENE NADI'!I513</f>
        <v>0</v>
      </c>
      <c r="J110" s="62" t="n">
        <f aca="false">'OCENE NADI'!J513</f>
        <v>0</v>
      </c>
      <c r="K110" s="63" t="n">
        <f aca="false">'OCENE NADI'!K513</f>
        <v>0</v>
      </c>
      <c r="L110" s="18" t="n">
        <f aca="false">'OCENE NA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7" t="n">
        <f aca="false">'OCENE NADI'!B514</f>
        <v>0</v>
      </c>
      <c r="C111" s="54" t="n">
        <f aca="false">'OCENE NADI'!C514</f>
        <v>0</v>
      </c>
      <c r="D111" s="55" t="n">
        <f aca="false">'OCENE NADI'!D514</f>
        <v>0</v>
      </c>
      <c r="E111" s="56" t="n">
        <f aca="false">'OCENE NADI'!E514</f>
        <v>0</v>
      </c>
      <c r="F111" s="55" t="n">
        <f aca="false">'OCENE NADI'!F514</f>
        <v>0</v>
      </c>
      <c r="G111" s="56" t="n">
        <f aca="false">'OCENE NADI'!G514</f>
        <v>0</v>
      </c>
      <c r="H111" s="55" t="n">
        <f aca="false">'OCENE NADI'!H514</f>
        <v>0</v>
      </c>
      <c r="I111" s="56" t="n">
        <f aca="false">'OCENE NADI'!I514</f>
        <v>0</v>
      </c>
      <c r="J111" s="55" t="n">
        <f aca="false">'OCENE NADI'!J514</f>
        <v>0</v>
      </c>
      <c r="K111" s="56" t="n">
        <f aca="false">'OCENE NADI'!K514</f>
        <v>0</v>
      </c>
      <c r="L111" s="18" t="n">
        <f aca="false">'OCENE NA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7" t="n">
        <f aca="false">'OCENE NADI'!B515</f>
        <v>0</v>
      </c>
      <c r="C112" s="54" t="n">
        <f aca="false">'OCENE NADI'!C515</f>
        <v>0</v>
      </c>
      <c r="D112" s="55" t="n">
        <f aca="false">'OCENE NADI'!D515</f>
        <v>0</v>
      </c>
      <c r="E112" s="56" t="n">
        <f aca="false">'OCENE NADI'!E515</f>
        <v>0</v>
      </c>
      <c r="F112" s="55" t="n">
        <f aca="false">'OCENE NADI'!F515</f>
        <v>0</v>
      </c>
      <c r="G112" s="56" t="n">
        <f aca="false">'OCENE NADI'!G515</f>
        <v>0</v>
      </c>
      <c r="H112" s="55" t="n">
        <f aca="false">'OCENE NADI'!H515</f>
        <v>0</v>
      </c>
      <c r="I112" s="56" t="n">
        <f aca="false">'OCENE NADI'!I515</f>
        <v>0</v>
      </c>
      <c r="J112" s="55" t="n">
        <f aca="false">'OCENE NADI'!J515</f>
        <v>0</v>
      </c>
      <c r="K112" s="56" t="n">
        <f aca="false">'OCENE NADI'!K515</f>
        <v>0</v>
      </c>
      <c r="L112" s="18" t="n">
        <f aca="false">'OCENE NA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7" t="n">
        <f aca="false">'OCENE NADI'!B516</f>
        <v>0</v>
      </c>
      <c r="C113" s="54" t="n">
        <f aca="false">'OCENE NADI'!C516</f>
        <v>0</v>
      </c>
      <c r="D113" s="55" t="n">
        <f aca="false">'OCENE NADI'!D516</f>
        <v>0</v>
      </c>
      <c r="E113" s="56" t="n">
        <f aca="false">'OCENE NADI'!E516</f>
        <v>0</v>
      </c>
      <c r="F113" s="55" t="n">
        <f aca="false">'OCENE NADI'!F516</f>
        <v>0</v>
      </c>
      <c r="G113" s="56" t="n">
        <f aca="false">'OCENE NADI'!G516</f>
        <v>0</v>
      </c>
      <c r="H113" s="55" t="n">
        <f aca="false">'OCENE NADI'!H516</f>
        <v>0</v>
      </c>
      <c r="I113" s="56" t="n">
        <f aca="false">'OCENE NADI'!I516</f>
        <v>0</v>
      </c>
      <c r="J113" s="55" t="n">
        <f aca="false">'OCENE NADI'!J516</f>
        <v>0</v>
      </c>
      <c r="K113" s="56" t="n">
        <f aca="false">'OCENE NADI'!K516</f>
        <v>0</v>
      </c>
      <c r="L113" s="18" t="n">
        <f aca="false">'OCENE NA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7" t="n">
        <f aca="false">'OCENE NADI'!B517</f>
        <v>0</v>
      </c>
      <c r="C114" s="54" t="n">
        <f aca="false">'OCENE NADI'!C517</f>
        <v>0</v>
      </c>
      <c r="D114" s="55" t="n">
        <f aca="false">'OCENE NADI'!D517</f>
        <v>0</v>
      </c>
      <c r="E114" s="56" t="n">
        <f aca="false">'OCENE NADI'!E517</f>
        <v>0</v>
      </c>
      <c r="F114" s="55" t="n">
        <f aca="false">'OCENE NADI'!F517</f>
        <v>0</v>
      </c>
      <c r="G114" s="56" t="n">
        <f aca="false">'OCENE NADI'!G517</f>
        <v>0</v>
      </c>
      <c r="H114" s="55" t="n">
        <f aca="false">'OCENE NADI'!H517</f>
        <v>0</v>
      </c>
      <c r="I114" s="56" t="n">
        <f aca="false">'OCENE NADI'!I517</f>
        <v>0</v>
      </c>
      <c r="J114" s="55" t="n">
        <f aca="false">'OCENE NADI'!J517</f>
        <v>0</v>
      </c>
      <c r="K114" s="56" t="n">
        <f aca="false">'OCENE NADI'!K517</f>
        <v>0</v>
      </c>
      <c r="L114" s="18" t="n">
        <f aca="false">'OCENE NA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7" t="n">
        <f aca="false">'OCENE NADI'!B518</f>
        <v>0</v>
      </c>
      <c r="C115" s="61" t="n">
        <f aca="false">'OCENE NADI'!C518</f>
        <v>0</v>
      </c>
      <c r="D115" s="62" t="n">
        <f aca="false">'OCENE NADI'!D518</f>
        <v>0</v>
      </c>
      <c r="E115" s="63" t="n">
        <f aca="false">'OCENE NADI'!E518</f>
        <v>0</v>
      </c>
      <c r="F115" s="62" t="n">
        <f aca="false">'OCENE NADI'!F518</f>
        <v>0</v>
      </c>
      <c r="G115" s="63" t="n">
        <f aca="false">'OCENE NADI'!G518</f>
        <v>0</v>
      </c>
      <c r="H115" s="62" t="n">
        <f aca="false">'OCENE NADI'!H518</f>
        <v>0</v>
      </c>
      <c r="I115" s="63" t="n">
        <f aca="false">'OCENE NADI'!I518</f>
        <v>0</v>
      </c>
      <c r="J115" s="62" t="n">
        <f aca="false">'OCENE NADI'!J518</f>
        <v>0</v>
      </c>
      <c r="K115" s="63" t="n">
        <f aca="false">'OCENE NADI'!K518</f>
        <v>0</v>
      </c>
      <c r="L115" s="18" t="n">
        <f aca="false">'OCENE NA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7" t="n">
        <f aca="false">'OCENE NADI'!B519</f>
        <v>0</v>
      </c>
      <c r="C116" s="54" t="n">
        <f aca="false">'OCENE NADI'!C519</f>
        <v>0</v>
      </c>
      <c r="D116" s="55" t="n">
        <f aca="false">'OCENE NADI'!D519</f>
        <v>0</v>
      </c>
      <c r="E116" s="56" t="n">
        <f aca="false">'OCENE NADI'!E519</f>
        <v>0</v>
      </c>
      <c r="F116" s="55" t="n">
        <f aca="false">'OCENE NADI'!F519</f>
        <v>0</v>
      </c>
      <c r="G116" s="56" t="n">
        <f aca="false">'OCENE NADI'!G519</f>
        <v>0</v>
      </c>
      <c r="H116" s="55" t="n">
        <f aca="false">'OCENE NADI'!H519</f>
        <v>0</v>
      </c>
      <c r="I116" s="56" t="n">
        <f aca="false">'OCENE NADI'!I519</f>
        <v>0</v>
      </c>
      <c r="J116" s="55" t="n">
        <f aca="false">'OCENE NADI'!J519</f>
        <v>0</v>
      </c>
      <c r="K116" s="56" t="n">
        <f aca="false">'OCENE NADI'!K519</f>
        <v>0</v>
      </c>
      <c r="L116" s="18" t="n">
        <f aca="false">'OCENE NA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7" t="n">
        <f aca="false">'OCENE NADI'!B520</f>
        <v>0</v>
      </c>
      <c r="C117" s="54" t="n">
        <f aca="false">'OCENE NADI'!C520</f>
        <v>0</v>
      </c>
      <c r="D117" s="55" t="n">
        <f aca="false">'OCENE NADI'!D520</f>
        <v>0</v>
      </c>
      <c r="E117" s="56" t="n">
        <f aca="false">'OCENE NADI'!E520</f>
        <v>0</v>
      </c>
      <c r="F117" s="55" t="n">
        <f aca="false">'OCENE NADI'!F520</f>
        <v>0</v>
      </c>
      <c r="G117" s="56" t="n">
        <f aca="false">'OCENE NADI'!G520</f>
        <v>0</v>
      </c>
      <c r="H117" s="55" t="n">
        <f aca="false">'OCENE NADI'!H520</f>
        <v>0</v>
      </c>
      <c r="I117" s="56" t="n">
        <f aca="false">'OCENE NADI'!I520</f>
        <v>0</v>
      </c>
      <c r="J117" s="55" t="n">
        <f aca="false">'OCENE NADI'!J520</f>
        <v>0</v>
      </c>
      <c r="K117" s="56" t="n">
        <f aca="false">'OCENE NADI'!K520</f>
        <v>0</v>
      </c>
      <c r="L117" s="18" t="n">
        <f aca="false">'OCENE NA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7" t="n">
        <f aca="false">'OCENE NADI'!B521</f>
        <v>0</v>
      </c>
      <c r="C118" s="54" t="n">
        <f aca="false">'OCENE NADI'!C521</f>
        <v>0</v>
      </c>
      <c r="D118" s="55" t="n">
        <f aca="false">'OCENE NADI'!D521</f>
        <v>0</v>
      </c>
      <c r="E118" s="56" t="n">
        <f aca="false">'OCENE NADI'!E521</f>
        <v>0</v>
      </c>
      <c r="F118" s="55" t="n">
        <f aca="false">'OCENE NADI'!F521</f>
        <v>0</v>
      </c>
      <c r="G118" s="56" t="n">
        <f aca="false">'OCENE NADI'!G521</f>
        <v>0</v>
      </c>
      <c r="H118" s="55" t="n">
        <f aca="false">'OCENE NADI'!H521</f>
        <v>0</v>
      </c>
      <c r="I118" s="56" t="n">
        <f aca="false">'OCENE NADI'!I521</f>
        <v>0</v>
      </c>
      <c r="J118" s="55" t="n">
        <f aca="false">'OCENE NADI'!J521</f>
        <v>0</v>
      </c>
      <c r="K118" s="56" t="n">
        <f aca="false">'OCENE NADI'!K521</f>
        <v>0</v>
      </c>
      <c r="L118" s="18" t="n">
        <f aca="false">'OCENE NA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7" t="n">
        <f aca="false">'OCENE NADI'!B522</f>
        <v>0</v>
      </c>
      <c r="C119" s="54" t="n">
        <f aca="false">'OCENE NADI'!C522</f>
        <v>0</v>
      </c>
      <c r="D119" s="55" t="n">
        <f aca="false">'OCENE NADI'!D522</f>
        <v>0</v>
      </c>
      <c r="E119" s="56" t="n">
        <f aca="false">'OCENE NADI'!E522</f>
        <v>0</v>
      </c>
      <c r="F119" s="55" t="n">
        <f aca="false">'OCENE NADI'!F522</f>
        <v>0</v>
      </c>
      <c r="G119" s="56" t="n">
        <f aca="false">'OCENE NADI'!G522</f>
        <v>0</v>
      </c>
      <c r="H119" s="55" t="n">
        <f aca="false">'OCENE NADI'!H522</f>
        <v>0</v>
      </c>
      <c r="I119" s="56" t="n">
        <f aca="false">'OCENE NADI'!I522</f>
        <v>0</v>
      </c>
      <c r="J119" s="55" t="n">
        <f aca="false">'OCENE NADI'!J522</f>
        <v>0</v>
      </c>
      <c r="K119" s="56" t="n">
        <f aca="false">'OCENE NADI'!K522</f>
        <v>0</v>
      </c>
      <c r="L119" s="18" t="n">
        <f aca="false">'OCENE NA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7" t="n">
        <f aca="false">'OCENE NADI'!B523</f>
        <v>0</v>
      </c>
      <c r="C120" s="61" t="n">
        <f aca="false">'OCENE NADI'!C523</f>
        <v>0</v>
      </c>
      <c r="D120" s="62" t="n">
        <f aca="false">'OCENE NADI'!D523</f>
        <v>0</v>
      </c>
      <c r="E120" s="63" t="n">
        <f aca="false">'OCENE NADI'!E523</f>
        <v>0</v>
      </c>
      <c r="F120" s="62" t="n">
        <f aca="false">'OCENE NADI'!F523</f>
        <v>0</v>
      </c>
      <c r="G120" s="63" t="n">
        <f aca="false">'OCENE NADI'!G523</f>
        <v>0</v>
      </c>
      <c r="H120" s="62" t="n">
        <f aca="false">'OCENE NADI'!H523</f>
        <v>0</v>
      </c>
      <c r="I120" s="63" t="n">
        <f aca="false">'OCENE NADI'!I523</f>
        <v>0</v>
      </c>
      <c r="J120" s="62" t="n">
        <f aca="false">'OCENE NADI'!J523</f>
        <v>0</v>
      </c>
      <c r="K120" s="63" t="n">
        <f aca="false">'OCENE NADI'!K523</f>
        <v>0</v>
      </c>
      <c r="L120" s="18" t="n">
        <f aca="false">'OCENE NA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7" t="n">
        <f aca="false">'OCENE NADI'!B524</f>
        <v>0</v>
      </c>
      <c r="C121" s="54" t="n">
        <f aca="false">'OCENE NADI'!C524</f>
        <v>0</v>
      </c>
      <c r="D121" s="55" t="n">
        <f aca="false">'OCENE NADI'!D524</f>
        <v>0</v>
      </c>
      <c r="E121" s="56" t="n">
        <f aca="false">'OCENE NADI'!E524</f>
        <v>0</v>
      </c>
      <c r="F121" s="55" t="n">
        <f aca="false">'OCENE NADI'!F524</f>
        <v>0</v>
      </c>
      <c r="G121" s="56" t="n">
        <f aca="false">'OCENE NADI'!G524</f>
        <v>0</v>
      </c>
      <c r="H121" s="55" t="n">
        <f aca="false">'OCENE NADI'!H524</f>
        <v>0</v>
      </c>
      <c r="I121" s="56" t="n">
        <f aca="false">'OCENE NADI'!I524</f>
        <v>0</v>
      </c>
      <c r="J121" s="55" t="n">
        <f aca="false">'OCENE NADI'!J524</f>
        <v>0</v>
      </c>
      <c r="K121" s="56" t="n">
        <f aca="false">'OCENE NADI'!K524</f>
        <v>0</v>
      </c>
      <c r="L121" s="18" t="n">
        <f aca="false">'OCENE NA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7" t="n">
        <f aca="false">'OCENE NADI'!B525</f>
        <v>0</v>
      </c>
      <c r="C122" s="54" t="n">
        <f aca="false">'OCENE NADI'!C525</f>
        <v>0</v>
      </c>
      <c r="D122" s="55" t="n">
        <f aca="false">'OCENE NADI'!D525</f>
        <v>0</v>
      </c>
      <c r="E122" s="56" t="n">
        <f aca="false">'OCENE NADI'!E525</f>
        <v>0</v>
      </c>
      <c r="F122" s="55" t="n">
        <f aca="false">'OCENE NADI'!F525</f>
        <v>0</v>
      </c>
      <c r="G122" s="56" t="n">
        <f aca="false">'OCENE NADI'!G525</f>
        <v>0</v>
      </c>
      <c r="H122" s="55" t="n">
        <f aca="false">'OCENE NADI'!H525</f>
        <v>0</v>
      </c>
      <c r="I122" s="56" t="n">
        <f aca="false">'OCENE NADI'!I525</f>
        <v>0</v>
      </c>
      <c r="J122" s="55" t="n">
        <f aca="false">'OCENE NADI'!J525</f>
        <v>0</v>
      </c>
      <c r="K122" s="56" t="n">
        <f aca="false">'OCENE NADI'!K525</f>
        <v>0</v>
      </c>
      <c r="L122" s="18" t="n">
        <f aca="false">'OCENE NA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7" t="n">
        <f aca="false">'OCENE NADI'!B526</f>
        <v>0</v>
      </c>
      <c r="C123" s="54" t="n">
        <f aca="false">'OCENE NADI'!C526</f>
        <v>0</v>
      </c>
      <c r="D123" s="55" t="n">
        <f aca="false">'OCENE NADI'!D526</f>
        <v>0</v>
      </c>
      <c r="E123" s="56" t="n">
        <f aca="false">'OCENE NADI'!E526</f>
        <v>0</v>
      </c>
      <c r="F123" s="55" t="n">
        <f aca="false">'OCENE NADI'!F526</f>
        <v>0</v>
      </c>
      <c r="G123" s="56" t="n">
        <f aca="false">'OCENE NADI'!G526</f>
        <v>0</v>
      </c>
      <c r="H123" s="55" t="n">
        <f aca="false">'OCENE NADI'!H526</f>
        <v>0</v>
      </c>
      <c r="I123" s="56" t="n">
        <f aca="false">'OCENE NADI'!I526</f>
        <v>0</v>
      </c>
      <c r="J123" s="55" t="n">
        <f aca="false">'OCENE NADI'!J526</f>
        <v>0</v>
      </c>
      <c r="K123" s="56" t="n">
        <f aca="false">'OCENE NADI'!K526</f>
        <v>0</v>
      </c>
      <c r="L123" s="18" t="n">
        <f aca="false">'OCENE NA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7" t="n">
        <f aca="false">'OCENE NADI'!B527</f>
        <v>0</v>
      </c>
      <c r="C124" s="54" t="n">
        <f aca="false">'OCENE NADI'!C527</f>
        <v>0</v>
      </c>
      <c r="D124" s="55" t="n">
        <f aca="false">'OCENE NADI'!D527</f>
        <v>0</v>
      </c>
      <c r="E124" s="56" t="n">
        <f aca="false">'OCENE NADI'!E527</f>
        <v>0</v>
      </c>
      <c r="F124" s="55" t="n">
        <f aca="false">'OCENE NADI'!F527</f>
        <v>0</v>
      </c>
      <c r="G124" s="56" t="n">
        <f aca="false">'OCENE NADI'!G527</f>
        <v>0</v>
      </c>
      <c r="H124" s="55" t="n">
        <f aca="false">'OCENE NADI'!H527</f>
        <v>0</v>
      </c>
      <c r="I124" s="56" t="n">
        <f aca="false">'OCENE NADI'!I527</f>
        <v>0</v>
      </c>
      <c r="J124" s="55" t="n">
        <f aca="false">'OCENE NADI'!J527</f>
        <v>0</v>
      </c>
      <c r="K124" s="56" t="n">
        <f aca="false">'OCENE NADI'!K527</f>
        <v>0</v>
      </c>
      <c r="L124" s="18" t="n">
        <f aca="false">'OCENE NA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7" t="n">
        <f aca="false">'OCENE NADI'!B528</f>
        <v>0</v>
      </c>
      <c r="C125" s="61" t="n">
        <f aca="false">'OCENE NADI'!C528</f>
        <v>0</v>
      </c>
      <c r="D125" s="62" t="n">
        <f aca="false">'OCENE NADI'!D528</f>
        <v>0</v>
      </c>
      <c r="E125" s="63" t="n">
        <f aca="false">'OCENE NADI'!E528</f>
        <v>0</v>
      </c>
      <c r="F125" s="62" t="n">
        <f aca="false">'OCENE NADI'!F528</f>
        <v>0</v>
      </c>
      <c r="G125" s="63" t="n">
        <f aca="false">'OCENE NADI'!G528</f>
        <v>0</v>
      </c>
      <c r="H125" s="62" t="n">
        <f aca="false">'OCENE NADI'!H528</f>
        <v>0</v>
      </c>
      <c r="I125" s="63" t="n">
        <f aca="false">'OCENE NADI'!I528</f>
        <v>0</v>
      </c>
      <c r="J125" s="62" t="n">
        <f aca="false">'OCENE NADI'!J528</f>
        <v>0</v>
      </c>
      <c r="K125" s="63" t="n">
        <f aca="false">'OCENE NADI'!K528</f>
        <v>0</v>
      </c>
      <c r="L125" s="18" t="n">
        <f aca="false">'OCENE NA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7" t="n">
        <f aca="false">'OCENE NADI'!B529</f>
        <v>0</v>
      </c>
      <c r="C126" s="54" t="n">
        <f aca="false">'OCENE NADI'!C529</f>
        <v>0</v>
      </c>
      <c r="D126" s="55" t="n">
        <f aca="false">'OCENE NADI'!D529</f>
        <v>0</v>
      </c>
      <c r="E126" s="56" t="n">
        <f aca="false">'OCENE NADI'!E529</f>
        <v>0</v>
      </c>
      <c r="F126" s="55" t="n">
        <f aca="false">'OCENE NADI'!F529</f>
        <v>0</v>
      </c>
      <c r="G126" s="56" t="n">
        <f aca="false">'OCENE NADI'!G529</f>
        <v>0</v>
      </c>
      <c r="H126" s="55" t="n">
        <f aca="false">'OCENE NADI'!H529</f>
        <v>0</v>
      </c>
      <c r="I126" s="56" t="n">
        <f aca="false">'OCENE NADI'!I529</f>
        <v>0</v>
      </c>
      <c r="J126" s="55" t="n">
        <f aca="false">'OCENE NADI'!J529</f>
        <v>0</v>
      </c>
      <c r="K126" s="56" t="n">
        <f aca="false">'OCENE NADI'!K529</f>
        <v>0</v>
      </c>
      <c r="L126" s="18" t="n">
        <f aca="false">'OCENE NA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7" t="n">
        <f aca="false">'OCENE NADI'!B530</f>
        <v>0</v>
      </c>
      <c r="C127" s="54" t="n">
        <f aca="false">'OCENE NADI'!C530</f>
        <v>0</v>
      </c>
      <c r="D127" s="55" t="n">
        <f aca="false">'OCENE NADI'!D530</f>
        <v>0</v>
      </c>
      <c r="E127" s="56" t="n">
        <f aca="false">'OCENE NADI'!E530</f>
        <v>0</v>
      </c>
      <c r="F127" s="55" t="n">
        <f aca="false">'OCENE NADI'!F530</f>
        <v>0</v>
      </c>
      <c r="G127" s="56" t="n">
        <f aca="false">'OCENE NADI'!G530</f>
        <v>0</v>
      </c>
      <c r="H127" s="55" t="n">
        <f aca="false">'OCENE NADI'!H530</f>
        <v>0</v>
      </c>
      <c r="I127" s="56" t="n">
        <f aca="false">'OCENE NADI'!I530</f>
        <v>0</v>
      </c>
      <c r="J127" s="55" t="n">
        <f aca="false">'OCENE NADI'!J530</f>
        <v>0</v>
      </c>
      <c r="K127" s="56" t="n">
        <f aca="false">'OCENE NADI'!K530</f>
        <v>0</v>
      </c>
      <c r="L127" s="18" t="n">
        <f aca="false">'OCENE NA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7" t="n">
        <f aca="false">'OCENE NADI'!B531</f>
        <v>0</v>
      </c>
      <c r="C128" s="54" t="n">
        <f aca="false">'OCENE NADI'!C531</f>
        <v>0</v>
      </c>
      <c r="D128" s="55" t="n">
        <f aca="false">'OCENE NADI'!D531</f>
        <v>0</v>
      </c>
      <c r="E128" s="56" t="n">
        <f aca="false">'OCENE NADI'!E531</f>
        <v>0</v>
      </c>
      <c r="F128" s="55" t="n">
        <f aca="false">'OCENE NADI'!F531</f>
        <v>0</v>
      </c>
      <c r="G128" s="56" t="n">
        <f aca="false">'OCENE NADI'!G531</f>
        <v>0</v>
      </c>
      <c r="H128" s="55" t="n">
        <f aca="false">'OCENE NADI'!H531</f>
        <v>0</v>
      </c>
      <c r="I128" s="56" t="n">
        <f aca="false">'OCENE NADI'!I531</f>
        <v>0</v>
      </c>
      <c r="J128" s="55" t="n">
        <f aca="false">'OCENE NADI'!J531</f>
        <v>0</v>
      </c>
      <c r="K128" s="56" t="n">
        <f aca="false">'OCENE NADI'!K531</f>
        <v>0</v>
      </c>
      <c r="L128" s="18" t="n">
        <f aca="false">'OCENE NA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7" t="n">
        <f aca="false">'OCENE NADI'!B532</f>
        <v>0</v>
      </c>
      <c r="C129" s="54" t="n">
        <f aca="false">'OCENE NADI'!C532</f>
        <v>0</v>
      </c>
      <c r="D129" s="55" t="n">
        <f aca="false">'OCENE NADI'!D532</f>
        <v>0</v>
      </c>
      <c r="E129" s="56" t="n">
        <f aca="false">'OCENE NADI'!E532</f>
        <v>0</v>
      </c>
      <c r="F129" s="55" t="n">
        <f aca="false">'OCENE NADI'!F532</f>
        <v>0</v>
      </c>
      <c r="G129" s="56" t="n">
        <f aca="false">'OCENE NADI'!G532</f>
        <v>0</v>
      </c>
      <c r="H129" s="55" t="n">
        <f aca="false">'OCENE NADI'!H532</f>
        <v>0</v>
      </c>
      <c r="I129" s="56" t="n">
        <f aca="false">'OCENE NADI'!I532</f>
        <v>0</v>
      </c>
      <c r="J129" s="55" t="n">
        <f aca="false">'OCENE NADI'!J532</f>
        <v>0</v>
      </c>
      <c r="K129" s="56" t="n">
        <f aca="false">'OCENE NADI'!K532</f>
        <v>0</v>
      </c>
      <c r="L129" s="18" t="n">
        <f aca="false">'OCENE NA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7" t="n">
        <f aca="false">'OCENE NADI'!B533</f>
        <v>0</v>
      </c>
      <c r="C130" s="61" t="n">
        <f aca="false">'OCENE NADI'!C533</f>
        <v>0</v>
      </c>
      <c r="D130" s="62" t="n">
        <f aca="false">'OCENE NADI'!D533</f>
        <v>0</v>
      </c>
      <c r="E130" s="63" t="n">
        <f aca="false">'OCENE NADI'!E533</f>
        <v>0</v>
      </c>
      <c r="F130" s="62" t="n">
        <f aca="false">'OCENE NADI'!F533</f>
        <v>0</v>
      </c>
      <c r="G130" s="63" t="n">
        <f aca="false">'OCENE NADI'!G533</f>
        <v>0</v>
      </c>
      <c r="H130" s="62" t="n">
        <f aca="false">'OCENE NADI'!H533</f>
        <v>0</v>
      </c>
      <c r="I130" s="63" t="n">
        <f aca="false">'OCENE NADI'!I533</f>
        <v>0</v>
      </c>
      <c r="J130" s="62" t="n">
        <f aca="false">'OCENE NADI'!J533</f>
        <v>0</v>
      </c>
      <c r="K130" s="63" t="n">
        <f aca="false">'OCENE NADI'!K533</f>
        <v>0</v>
      </c>
      <c r="L130" s="18" t="n">
        <f aca="false">'OCENE NA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7" t="n">
        <f aca="false">'OCENE NADI'!B534</f>
        <v>0</v>
      </c>
      <c r="C131" s="54" t="n">
        <f aca="false">'OCENE NADI'!C534</f>
        <v>0</v>
      </c>
      <c r="D131" s="55" t="n">
        <f aca="false">'OCENE NADI'!D534</f>
        <v>0</v>
      </c>
      <c r="E131" s="56" t="n">
        <f aca="false">'OCENE NADI'!E534</f>
        <v>0</v>
      </c>
      <c r="F131" s="55" t="n">
        <f aca="false">'OCENE NADI'!F534</f>
        <v>0</v>
      </c>
      <c r="G131" s="56" t="n">
        <f aca="false">'OCENE NADI'!G534</f>
        <v>0</v>
      </c>
      <c r="H131" s="55" t="n">
        <f aca="false">'OCENE NADI'!H534</f>
        <v>0</v>
      </c>
      <c r="I131" s="56" t="n">
        <f aca="false">'OCENE NADI'!I534</f>
        <v>0</v>
      </c>
      <c r="J131" s="55" t="n">
        <f aca="false">'OCENE NADI'!J534</f>
        <v>0</v>
      </c>
      <c r="K131" s="56" t="n">
        <f aca="false">'OCENE NADI'!K534</f>
        <v>0</v>
      </c>
      <c r="L131" s="18" t="n">
        <f aca="false">'OCENE NA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7" t="n">
        <f aca="false">'OCENE NADI'!B535</f>
        <v>0</v>
      </c>
      <c r="C132" s="54" t="n">
        <f aca="false">'OCENE NADI'!C535</f>
        <v>0</v>
      </c>
      <c r="D132" s="55" t="n">
        <f aca="false">'OCENE NADI'!D535</f>
        <v>0</v>
      </c>
      <c r="E132" s="56" t="n">
        <f aca="false">'OCENE NADI'!E535</f>
        <v>0</v>
      </c>
      <c r="F132" s="55" t="n">
        <f aca="false">'OCENE NADI'!F535</f>
        <v>0</v>
      </c>
      <c r="G132" s="56" t="n">
        <f aca="false">'OCENE NADI'!G535</f>
        <v>0</v>
      </c>
      <c r="H132" s="55" t="n">
        <f aca="false">'OCENE NADI'!H535</f>
        <v>0</v>
      </c>
      <c r="I132" s="56" t="n">
        <f aca="false">'OCENE NADI'!I535</f>
        <v>0</v>
      </c>
      <c r="J132" s="55" t="n">
        <f aca="false">'OCENE NADI'!J535</f>
        <v>0</v>
      </c>
      <c r="K132" s="56" t="n">
        <f aca="false">'OCENE NADI'!K535</f>
        <v>0</v>
      </c>
      <c r="L132" s="18" t="n">
        <f aca="false">'OCENE NA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7" t="n">
        <f aca="false">'OCENE NADI'!B536</f>
        <v>0</v>
      </c>
      <c r="C133" s="54" t="n">
        <f aca="false">'OCENE NADI'!C536</f>
        <v>0</v>
      </c>
      <c r="D133" s="55" t="n">
        <f aca="false">'OCENE NADI'!D536</f>
        <v>0</v>
      </c>
      <c r="E133" s="56" t="n">
        <f aca="false">'OCENE NADI'!E536</f>
        <v>0</v>
      </c>
      <c r="F133" s="55" t="n">
        <f aca="false">'OCENE NADI'!F536</f>
        <v>0</v>
      </c>
      <c r="G133" s="56" t="n">
        <f aca="false">'OCENE NADI'!G536</f>
        <v>0</v>
      </c>
      <c r="H133" s="55" t="n">
        <f aca="false">'OCENE NADI'!H536</f>
        <v>0</v>
      </c>
      <c r="I133" s="56" t="n">
        <f aca="false">'OCENE NADI'!I536</f>
        <v>0</v>
      </c>
      <c r="J133" s="55" t="n">
        <f aca="false">'OCENE NADI'!J536</f>
        <v>0</v>
      </c>
      <c r="K133" s="56" t="n">
        <f aca="false">'OCENE NADI'!K536</f>
        <v>0</v>
      </c>
      <c r="L133" s="18" t="n">
        <f aca="false">'OCENE NA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7" t="n">
        <f aca="false">'OCENE NADI'!B537</f>
        <v>0</v>
      </c>
      <c r="C134" s="54" t="n">
        <f aca="false">'OCENE NADI'!C537</f>
        <v>0</v>
      </c>
      <c r="D134" s="55" t="n">
        <f aca="false">'OCENE NADI'!D537</f>
        <v>0</v>
      </c>
      <c r="E134" s="56" t="n">
        <f aca="false">'OCENE NADI'!E537</f>
        <v>0</v>
      </c>
      <c r="F134" s="55" t="n">
        <f aca="false">'OCENE NADI'!F537</f>
        <v>0</v>
      </c>
      <c r="G134" s="56" t="n">
        <f aca="false">'OCENE NADI'!G537</f>
        <v>0</v>
      </c>
      <c r="H134" s="55" t="n">
        <f aca="false">'OCENE NADI'!H537</f>
        <v>0</v>
      </c>
      <c r="I134" s="56" t="n">
        <f aca="false">'OCENE NADI'!I537</f>
        <v>0</v>
      </c>
      <c r="J134" s="55" t="n">
        <f aca="false">'OCENE NADI'!J537</f>
        <v>0</v>
      </c>
      <c r="K134" s="56" t="n">
        <f aca="false">'OCENE NADI'!K537</f>
        <v>0</v>
      </c>
      <c r="L134" s="18" t="n">
        <f aca="false">'OCENE NA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7" t="n">
        <f aca="false">'OCENE NADI'!B538</f>
        <v>0</v>
      </c>
      <c r="C135" s="61" t="n">
        <f aca="false">'OCENE NADI'!C538</f>
        <v>0</v>
      </c>
      <c r="D135" s="62" t="n">
        <f aca="false">'OCENE NADI'!D538</f>
        <v>0</v>
      </c>
      <c r="E135" s="63" t="n">
        <f aca="false">'OCENE NADI'!E538</f>
        <v>0</v>
      </c>
      <c r="F135" s="62" t="n">
        <f aca="false">'OCENE NADI'!F538</f>
        <v>0</v>
      </c>
      <c r="G135" s="63" t="n">
        <f aca="false">'OCENE NADI'!G538</f>
        <v>0</v>
      </c>
      <c r="H135" s="62" t="n">
        <f aca="false">'OCENE NADI'!H538</f>
        <v>0</v>
      </c>
      <c r="I135" s="63" t="n">
        <f aca="false">'OCENE NADI'!I538</f>
        <v>0</v>
      </c>
      <c r="J135" s="62" t="n">
        <f aca="false">'OCENE NADI'!J538</f>
        <v>0</v>
      </c>
      <c r="K135" s="63" t="n">
        <f aca="false">'OCENE NADI'!K538</f>
        <v>0</v>
      </c>
      <c r="L135" s="18" t="n">
        <f aca="false">'OCENE NA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7" t="n">
        <f aca="false">'OCENE NADI'!B539</f>
        <v>0</v>
      </c>
      <c r="C136" s="54" t="n">
        <f aca="false">'OCENE NADI'!C539</f>
        <v>0</v>
      </c>
      <c r="D136" s="55" t="n">
        <f aca="false">'OCENE NADI'!D539</f>
        <v>0</v>
      </c>
      <c r="E136" s="56" t="n">
        <f aca="false">'OCENE NADI'!E539</f>
        <v>0</v>
      </c>
      <c r="F136" s="55" t="n">
        <f aca="false">'OCENE NADI'!F539</f>
        <v>0</v>
      </c>
      <c r="G136" s="56" t="n">
        <f aca="false">'OCENE NADI'!G539</f>
        <v>0</v>
      </c>
      <c r="H136" s="55" t="n">
        <f aca="false">'OCENE NADI'!H539</f>
        <v>0</v>
      </c>
      <c r="I136" s="56" t="n">
        <f aca="false">'OCENE NADI'!I539</f>
        <v>0</v>
      </c>
      <c r="J136" s="55" t="n">
        <f aca="false">'OCENE NADI'!J539</f>
        <v>0</v>
      </c>
      <c r="K136" s="56" t="n">
        <f aca="false">'OCENE NADI'!K539</f>
        <v>0</v>
      </c>
      <c r="L136" s="18" t="n">
        <f aca="false">'OCENE NA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7" t="n">
        <f aca="false">'OCENE NADI'!B540</f>
        <v>0</v>
      </c>
      <c r="C137" s="54" t="n">
        <f aca="false">'OCENE NADI'!C540</f>
        <v>0</v>
      </c>
      <c r="D137" s="55" t="n">
        <f aca="false">'OCENE NADI'!D540</f>
        <v>0</v>
      </c>
      <c r="E137" s="56" t="n">
        <f aca="false">'OCENE NADI'!E540</f>
        <v>0</v>
      </c>
      <c r="F137" s="55" t="n">
        <f aca="false">'OCENE NADI'!F540</f>
        <v>0</v>
      </c>
      <c r="G137" s="56" t="n">
        <f aca="false">'OCENE NADI'!G540</f>
        <v>0</v>
      </c>
      <c r="H137" s="55" t="n">
        <f aca="false">'OCENE NADI'!H540</f>
        <v>0</v>
      </c>
      <c r="I137" s="56" t="n">
        <f aca="false">'OCENE NADI'!I540</f>
        <v>0</v>
      </c>
      <c r="J137" s="55" t="n">
        <f aca="false">'OCENE NADI'!J540</f>
        <v>0</v>
      </c>
      <c r="K137" s="56" t="n">
        <f aca="false">'OCENE NADI'!K540</f>
        <v>0</v>
      </c>
      <c r="L137" s="18" t="n">
        <f aca="false">'OCENE NA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7" t="n">
        <f aca="false">'OCENE NADI'!B541</f>
        <v>0</v>
      </c>
      <c r="C138" s="54" t="n">
        <f aca="false">'OCENE NADI'!C541</f>
        <v>0</v>
      </c>
      <c r="D138" s="55" t="n">
        <f aca="false">'OCENE NADI'!D541</f>
        <v>0</v>
      </c>
      <c r="E138" s="56" t="n">
        <f aca="false">'OCENE NADI'!E541</f>
        <v>0</v>
      </c>
      <c r="F138" s="55" t="n">
        <f aca="false">'OCENE NADI'!F541</f>
        <v>0</v>
      </c>
      <c r="G138" s="56" t="n">
        <f aca="false">'OCENE NADI'!G541</f>
        <v>0</v>
      </c>
      <c r="H138" s="55" t="n">
        <f aca="false">'OCENE NADI'!H541</f>
        <v>0</v>
      </c>
      <c r="I138" s="56" t="n">
        <f aca="false">'OCENE NADI'!I541</f>
        <v>0</v>
      </c>
      <c r="J138" s="55" t="n">
        <f aca="false">'OCENE NADI'!J541</f>
        <v>0</v>
      </c>
      <c r="K138" s="56" t="n">
        <f aca="false">'OCENE NADI'!K541</f>
        <v>0</v>
      </c>
      <c r="L138" s="18" t="n">
        <f aca="false">'OCENE NA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7" t="n">
        <f aca="false">'OCENE NADI'!B542</f>
        <v>0</v>
      </c>
      <c r="C139" s="54" t="n">
        <f aca="false">'OCENE NADI'!C542</f>
        <v>0</v>
      </c>
      <c r="D139" s="55" t="n">
        <f aca="false">'OCENE NADI'!D542</f>
        <v>0</v>
      </c>
      <c r="E139" s="56" t="n">
        <f aca="false">'OCENE NADI'!E542</f>
        <v>0</v>
      </c>
      <c r="F139" s="55" t="n">
        <f aca="false">'OCENE NADI'!F542</f>
        <v>0</v>
      </c>
      <c r="G139" s="56" t="n">
        <f aca="false">'OCENE NADI'!G542</f>
        <v>0</v>
      </c>
      <c r="H139" s="55" t="n">
        <f aca="false">'OCENE NADI'!H542</f>
        <v>0</v>
      </c>
      <c r="I139" s="56" t="n">
        <f aca="false">'OCENE NADI'!I542</f>
        <v>0</v>
      </c>
      <c r="J139" s="55" t="n">
        <f aca="false">'OCENE NADI'!J542</f>
        <v>0</v>
      </c>
      <c r="K139" s="56" t="n">
        <f aca="false">'OCENE NADI'!K542</f>
        <v>0</v>
      </c>
      <c r="L139" s="18" t="n">
        <f aca="false">'OCENE NA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7" t="n">
        <f aca="false">'OCENE NADI'!B543</f>
        <v>0</v>
      </c>
      <c r="C140" s="61" t="n">
        <f aca="false">'OCENE NADI'!C543</f>
        <v>0</v>
      </c>
      <c r="D140" s="62" t="n">
        <f aca="false">'OCENE NADI'!D543</f>
        <v>0</v>
      </c>
      <c r="E140" s="63" t="n">
        <f aca="false">'OCENE NADI'!E543</f>
        <v>0</v>
      </c>
      <c r="F140" s="62" t="n">
        <f aca="false">'OCENE NADI'!F543</f>
        <v>0</v>
      </c>
      <c r="G140" s="63" t="n">
        <f aca="false">'OCENE NADI'!G543</f>
        <v>0</v>
      </c>
      <c r="H140" s="62" t="n">
        <f aca="false">'OCENE NADI'!H543</f>
        <v>0</v>
      </c>
      <c r="I140" s="63" t="n">
        <f aca="false">'OCENE NADI'!I543</f>
        <v>0</v>
      </c>
      <c r="J140" s="62" t="n">
        <f aca="false">'OCENE NADI'!J543</f>
        <v>0</v>
      </c>
      <c r="K140" s="63" t="n">
        <f aca="false">'OCENE NADI'!K543</f>
        <v>0</v>
      </c>
      <c r="L140" s="18" t="n">
        <f aca="false">'OCENE NA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7" t="n">
        <f aca="false">'OCENE NADI'!B544</f>
        <v>0</v>
      </c>
      <c r="C141" s="54" t="n">
        <f aca="false">'OCENE NADI'!C544</f>
        <v>0</v>
      </c>
      <c r="D141" s="55" t="n">
        <f aca="false">'OCENE NADI'!D544</f>
        <v>0</v>
      </c>
      <c r="E141" s="56" t="n">
        <f aca="false">'OCENE NADI'!E544</f>
        <v>0</v>
      </c>
      <c r="F141" s="55" t="n">
        <f aca="false">'OCENE NADI'!F544</f>
        <v>0</v>
      </c>
      <c r="G141" s="56" t="n">
        <f aca="false">'OCENE NADI'!G544</f>
        <v>0</v>
      </c>
      <c r="H141" s="55" t="n">
        <f aca="false">'OCENE NADI'!H544</f>
        <v>0</v>
      </c>
      <c r="I141" s="56" t="n">
        <f aca="false">'OCENE NADI'!I544</f>
        <v>0</v>
      </c>
      <c r="J141" s="55" t="n">
        <f aca="false">'OCENE NADI'!J544</f>
        <v>0</v>
      </c>
      <c r="K141" s="56" t="n">
        <f aca="false">'OCENE NADI'!K544</f>
        <v>0</v>
      </c>
      <c r="L141" s="18" t="n">
        <f aca="false">'OCENE NA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7" t="n">
        <f aca="false">'OCENE NADI'!B545</f>
        <v>0</v>
      </c>
      <c r="C142" s="54" t="n">
        <f aca="false">'OCENE NADI'!C545</f>
        <v>0</v>
      </c>
      <c r="D142" s="55" t="n">
        <f aca="false">'OCENE NADI'!D545</f>
        <v>0</v>
      </c>
      <c r="E142" s="56" t="n">
        <f aca="false">'OCENE NADI'!E545</f>
        <v>0</v>
      </c>
      <c r="F142" s="55" t="n">
        <f aca="false">'OCENE NADI'!F545</f>
        <v>0</v>
      </c>
      <c r="G142" s="56" t="n">
        <f aca="false">'OCENE NADI'!G545</f>
        <v>0</v>
      </c>
      <c r="H142" s="55" t="n">
        <f aca="false">'OCENE NADI'!H545</f>
        <v>0</v>
      </c>
      <c r="I142" s="56" t="n">
        <f aca="false">'OCENE NADI'!I545</f>
        <v>0</v>
      </c>
      <c r="J142" s="55" t="n">
        <f aca="false">'OCENE NADI'!J545</f>
        <v>0</v>
      </c>
      <c r="K142" s="56" t="n">
        <f aca="false">'OCENE NADI'!K545</f>
        <v>0</v>
      </c>
      <c r="L142" s="18" t="n">
        <f aca="false">'OCENE NA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7" t="n">
        <f aca="false">'OCENE NADI'!B546</f>
        <v>0</v>
      </c>
      <c r="C143" s="54" t="n">
        <f aca="false">'OCENE NADI'!C546</f>
        <v>0</v>
      </c>
      <c r="D143" s="55" t="n">
        <f aca="false">'OCENE NADI'!D546</f>
        <v>0</v>
      </c>
      <c r="E143" s="56" t="n">
        <f aca="false">'OCENE NADI'!E546</f>
        <v>0</v>
      </c>
      <c r="F143" s="55" t="n">
        <f aca="false">'OCENE NADI'!F546</f>
        <v>0</v>
      </c>
      <c r="G143" s="56" t="n">
        <f aca="false">'OCENE NADI'!G546</f>
        <v>0</v>
      </c>
      <c r="H143" s="55" t="n">
        <f aca="false">'OCENE NADI'!H546</f>
        <v>0</v>
      </c>
      <c r="I143" s="56" t="n">
        <f aca="false">'OCENE NADI'!I546</f>
        <v>0</v>
      </c>
      <c r="J143" s="55" t="n">
        <f aca="false">'OCENE NADI'!J546</f>
        <v>0</v>
      </c>
      <c r="K143" s="56" t="n">
        <f aca="false">'OCENE NADI'!K546</f>
        <v>0</v>
      </c>
      <c r="L143" s="18" t="n">
        <f aca="false">'OCENE NA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7" t="n">
        <f aca="false">'OCENE NADI'!B547</f>
        <v>0</v>
      </c>
      <c r="C144" s="54" t="n">
        <f aca="false">'OCENE NADI'!C547</f>
        <v>0</v>
      </c>
      <c r="D144" s="55" t="n">
        <f aca="false">'OCENE NADI'!D547</f>
        <v>0</v>
      </c>
      <c r="E144" s="56" t="n">
        <f aca="false">'OCENE NADI'!E547</f>
        <v>0</v>
      </c>
      <c r="F144" s="55" t="n">
        <f aca="false">'OCENE NADI'!F547</f>
        <v>0</v>
      </c>
      <c r="G144" s="56" t="n">
        <f aca="false">'OCENE NADI'!G547</f>
        <v>0</v>
      </c>
      <c r="H144" s="55" t="n">
        <f aca="false">'OCENE NADI'!H547</f>
        <v>0</v>
      </c>
      <c r="I144" s="56" t="n">
        <f aca="false">'OCENE NADI'!I547</f>
        <v>0</v>
      </c>
      <c r="J144" s="55" t="n">
        <f aca="false">'OCENE NADI'!J547</f>
        <v>0</v>
      </c>
      <c r="K144" s="56" t="n">
        <f aca="false">'OCENE NADI'!K547</f>
        <v>0</v>
      </c>
      <c r="L144" s="18" t="n">
        <f aca="false">'OCENE NA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7" t="n">
        <f aca="false">'OCENE NADI'!B548</f>
        <v>0</v>
      </c>
      <c r="C145" s="61" t="n">
        <f aca="false">'OCENE NADI'!C548</f>
        <v>0</v>
      </c>
      <c r="D145" s="62" t="n">
        <f aca="false">'OCENE NADI'!D548</f>
        <v>0</v>
      </c>
      <c r="E145" s="63" t="n">
        <f aca="false">'OCENE NADI'!E548</f>
        <v>0</v>
      </c>
      <c r="F145" s="62" t="n">
        <f aca="false">'OCENE NADI'!F548</f>
        <v>0</v>
      </c>
      <c r="G145" s="63" t="n">
        <f aca="false">'OCENE NADI'!G548</f>
        <v>0</v>
      </c>
      <c r="H145" s="62" t="n">
        <f aca="false">'OCENE NADI'!H548</f>
        <v>0</v>
      </c>
      <c r="I145" s="63" t="n">
        <f aca="false">'OCENE NADI'!I548</f>
        <v>0</v>
      </c>
      <c r="J145" s="62" t="n">
        <f aca="false">'OCENE NADI'!J548</f>
        <v>0</v>
      </c>
      <c r="K145" s="63" t="n">
        <f aca="false">'OCENE NADI'!K548</f>
        <v>0</v>
      </c>
      <c r="L145" s="18" t="n">
        <f aca="false">'OCENE NA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7" t="n">
        <f aca="false">'OCENE NADI'!B549</f>
        <v>0</v>
      </c>
      <c r="C146" s="54" t="n">
        <f aca="false">'OCENE NADI'!C549</f>
        <v>0</v>
      </c>
      <c r="D146" s="55" t="n">
        <f aca="false">'OCENE NADI'!D549</f>
        <v>0</v>
      </c>
      <c r="E146" s="56" t="n">
        <f aca="false">'OCENE NADI'!E549</f>
        <v>0</v>
      </c>
      <c r="F146" s="55" t="n">
        <f aca="false">'OCENE NADI'!F549</f>
        <v>0</v>
      </c>
      <c r="G146" s="56" t="n">
        <f aca="false">'OCENE NADI'!G549</f>
        <v>0</v>
      </c>
      <c r="H146" s="55" t="n">
        <f aca="false">'OCENE NADI'!H549</f>
        <v>0</v>
      </c>
      <c r="I146" s="56" t="n">
        <f aca="false">'OCENE NADI'!I549</f>
        <v>0</v>
      </c>
      <c r="J146" s="55" t="n">
        <f aca="false">'OCENE NADI'!J549</f>
        <v>0</v>
      </c>
      <c r="K146" s="56" t="n">
        <f aca="false">'OCENE NADI'!K549</f>
        <v>0</v>
      </c>
      <c r="L146" s="18" t="n">
        <f aca="false">'OCENE NA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7" t="n">
        <f aca="false">'OCENE NADI'!B550</f>
        <v>0</v>
      </c>
      <c r="C147" s="54" t="n">
        <f aca="false">'OCENE NADI'!C550</f>
        <v>0</v>
      </c>
      <c r="D147" s="55" t="n">
        <f aca="false">'OCENE NADI'!D550</f>
        <v>0</v>
      </c>
      <c r="E147" s="56" t="n">
        <f aca="false">'OCENE NADI'!E550</f>
        <v>0</v>
      </c>
      <c r="F147" s="55" t="n">
        <f aca="false">'OCENE NADI'!F550</f>
        <v>0</v>
      </c>
      <c r="G147" s="56" t="n">
        <f aca="false">'OCENE NADI'!G550</f>
        <v>0</v>
      </c>
      <c r="H147" s="55" t="n">
        <f aca="false">'OCENE NADI'!H550</f>
        <v>0</v>
      </c>
      <c r="I147" s="56" t="n">
        <f aca="false">'OCENE NADI'!I550</f>
        <v>0</v>
      </c>
      <c r="J147" s="55" t="n">
        <f aca="false">'OCENE NADI'!J550</f>
        <v>0</v>
      </c>
      <c r="K147" s="56" t="n">
        <f aca="false">'OCENE NADI'!K550</f>
        <v>0</v>
      </c>
      <c r="L147" s="18" t="n">
        <f aca="false">'OCENE NA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7" t="n">
        <f aca="false">'OCENE NADI'!B551</f>
        <v>0</v>
      </c>
      <c r="C148" s="54" t="n">
        <f aca="false">'OCENE NADI'!C551</f>
        <v>0</v>
      </c>
      <c r="D148" s="55" t="n">
        <f aca="false">'OCENE NADI'!D551</f>
        <v>0</v>
      </c>
      <c r="E148" s="56" t="n">
        <f aca="false">'OCENE NADI'!E551</f>
        <v>0</v>
      </c>
      <c r="F148" s="55" t="n">
        <f aca="false">'OCENE NADI'!F551</f>
        <v>0</v>
      </c>
      <c r="G148" s="56" t="n">
        <f aca="false">'OCENE NADI'!G551</f>
        <v>0</v>
      </c>
      <c r="H148" s="55" t="n">
        <f aca="false">'OCENE NADI'!H551</f>
        <v>0</v>
      </c>
      <c r="I148" s="56" t="n">
        <f aca="false">'OCENE NADI'!I551</f>
        <v>0</v>
      </c>
      <c r="J148" s="55" t="n">
        <f aca="false">'OCENE NADI'!J551</f>
        <v>0</v>
      </c>
      <c r="K148" s="56" t="n">
        <f aca="false">'OCENE NADI'!K551</f>
        <v>0</v>
      </c>
      <c r="L148" s="18" t="n">
        <f aca="false">'OCENE NA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7" t="n">
        <f aca="false">'OCENE NADI'!B552</f>
        <v>0</v>
      </c>
      <c r="C149" s="54" t="n">
        <f aca="false">'OCENE NADI'!C552</f>
        <v>0</v>
      </c>
      <c r="D149" s="55" t="n">
        <f aca="false">'OCENE NADI'!D552</f>
        <v>0</v>
      </c>
      <c r="E149" s="56" t="n">
        <f aca="false">'OCENE NADI'!E552</f>
        <v>0</v>
      </c>
      <c r="F149" s="55" t="n">
        <f aca="false">'OCENE NADI'!F552</f>
        <v>0</v>
      </c>
      <c r="G149" s="56" t="n">
        <f aca="false">'OCENE NADI'!G552</f>
        <v>0</v>
      </c>
      <c r="H149" s="55" t="n">
        <f aca="false">'OCENE NADI'!H552</f>
        <v>0</v>
      </c>
      <c r="I149" s="56" t="n">
        <f aca="false">'OCENE NADI'!I552</f>
        <v>0</v>
      </c>
      <c r="J149" s="55" t="n">
        <f aca="false">'OCENE NADI'!J552</f>
        <v>0</v>
      </c>
      <c r="K149" s="56" t="n">
        <f aca="false">'OCENE NADI'!K552</f>
        <v>0</v>
      </c>
      <c r="L149" s="18" t="n">
        <f aca="false">'OCENE NA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7" t="n">
        <f aca="false">'OCENE NADI'!B553</f>
        <v>0</v>
      </c>
      <c r="C150" s="61" t="n">
        <f aca="false">'OCENE NADI'!C553</f>
        <v>0</v>
      </c>
      <c r="D150" s="62" t="n">
        <f aca="false">'OCENE NADI'!D553</f>
        <v>0</v>
      </c>
      <c r="E150" s="63" t="n">
        <f aca="false">'OCENE NADI'!E553</f>
        <v>0</v>
      </c>
      <c r="F150" s="62" t="n">
        <f aca="false">'OCENE NADI'!F553</f>
        <v>0</v>
      </c>
      <c r="G150" s="63" t="n">
        <f aca="false">'OCENE NADI'!G553</f>
        <v>0</v>
      </c>
      <c r="H150" s="62" t="n">
        <f aca="false">'OCENE NADI'!H553</f>
        <v>0</v>
      </c>
      <c r="I150" s="63" t="n">
        <f aca="false">'OCENE NADI'!I553</f>
        <v>0</v>
      </c>
      <c r="J150" s="62" t="n">
        <f aca="false">'OCENE NADI'!J553</f>
        <v>0</v>
      </c>
      <c r="K150" s="63" t="n">
        <f aca="false">'OCENE NADI'!K553</f>
        <v>0</v>
      </c>
      <c r="L150" s="18" t="n">
        <f aca="false">'OCENE NA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7" t="n">
        <f aca="false">'OCENE NADI'!B554</f>
        <v>0</v>
      </c>
      <c r="C151" s="54" t="n">
        <f aca="false">'OCENE NADI'!C554</f>
        <v>0</v>
      </c>
      <c r="D151" s="55" t="n">
        <f aca="false">'OCENE NADI'!D554</f>
        <v>0</v>
      </c>
      <c r="E151" s="56" t="n">
        <f aca="false">'OCENE NADI'!E554</f>
        <v>0</v>
      </c>
      <c r="F151" s="55" t="n">
        <f aca="false">'OCENE NADI'!F554</f>
        <v>0</v>
      </c>
      <c r="G151" s="56" t="n">
        <f aca="false">'OCENE NADI'!G554</f>
        <v>0</v>
      </c>
      <c r="H151" s="55" t="n">
        <f aca="false">'OCENE NADI'!H554</f>
        <v>0</v>
      </c>
      <c r="I151" s="56" t="n">
        <f aca="false">'OCENE NADI'!I554</f>
        <v>0</v>
      </c>
      <c r="J151" s="55" t="n">
        <f aca="false">'OCENE NADI'!J554</f>
        <v>0</v>
      </c>
      <c r="K151" s="56" t="n">
        <f aca="false">'OCENE NADI'!K554</f>
        <v>0</v>
      </c>
      <c r="L151" s="18" t="n">
        <f aca="false">'OCENE NA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7" t="n">
        <f aca="false">'OCENE NADI'!B555</f>
        <v>0</v>
      </c>
      <c r="C152" s="54" t="n">
        <f aca="false">'OCENE NADI'!C555</f>
        <v>0</v>
      </c>
      <c r="D152" s="55" t="n">
        <f aca="false">'OCENE NADI'!D555</f>
        <v>0</v>
      </c>
      <c r="E152" s="56" t="n">
        <f aca="false">'OCENE NADI'!E555</f>
        <v>0</v>
      </c>
      <c r="F152" s="55" t="n">
        <f aca="false">'OCENE NADI'!F555</f>
        <v>0</v>
      </c>
      <c r="G152" s="56" t="n">
        <f aca="false">'OCENE NADI'!G555</f>
        <v>0</v>
      </c>
      <c r="H152" s="55" t="n">
        <f aca="false">'OCENE NADI'!H555</f>
        <v>0</v>
      </c>
      <c r="I152" s="56" t="n">
        <f aca="false">'OCENE NADI'!I555</f>
        <v>0</v>
      </c>
      <c r="J152" s="55" t="n">
        <f aca="false">'OCENE NADI'!J555</f>
        <v>0</v>
      </c>
      <c r="K152" s="56" t="n">
        <f aca="false">'OCENE NADI'!K555</f>
        <v>0</v>
      </c>
      <c r="L152" s="18" t="n">
        <f aca="false">'OCENE NA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7" t="n">
        <f aca="false">'OCENE NADI'!B556</f>
        <v>0</v>
      </c>
      <c r="C153" s="54" t="n">
        <f aca="false">'OCENE NADI'!C556</f>
        <v>0</v>
      </c>
      <c r="D153" s="55" t="n">
        <f aca="false">'OCENE NADI'!D556</f>
        <v>0</v>
      </c>
      <c r="E153" s="56" t="n">
        <f aca="false">'OCENE NADI'!E556</f>
        <v>0</v>
      </c>
      <c r="F153" s="55" t="n">
        <f aca="false">'OCENE NADI'!F556</f>
        <v>0</v>
      </c>
      <c r="G153" s="56" t="n">
        <f aca="false">'OCENE NADI'!G556</f>
        <v>0</v>
      </c>
      <c r="H153" s="55" t="n">
        <f aca="false">'OCENE NADI'!H556</f>
        <v>0</v>
      </c>
      <c r="I153" s="56" t="n">
        <f aca="false">'OCENE NADI'!I556</f>
        <v>0</v>
      </c>
      <c r="J153" s="55" t="n">
        <f aca="false">'OCENE NADI'!J556</f>
        <v>0</v>
      </c>
      <c r="K153" s="56" t="n">
        <f aca="false">'OCENE NADI'!K556</f>
        <v>0</v>
      </c>
      <c r="L153" s="18" t="n">
        <f aca="false">'OCENE NA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7" t="n">
        <f aca="false">'OCENE NADI'!B557</f>
        <v>0</v>
      </c>
      <c r="C154" s="54" t="n">
        <f aca="false">'OCENE NADI'!C557</f>
        <v>0</v>
      </c>
      <c r="D154" s="55" t="n">
        <f aca="false">'OCENE NADI'!D557</f>
        <v>0</v>
      </c>
      <c r="E154" s="56" t="n">
        <f aca="false">'OCENE NADI'!E557</f>
        <v>0</v>
      </c>
      <c r="F154" s="55" t="n">
        <f aca="false">'OCENE NADI'!F557</f>
        <v>0</v>
      </c>
      <c r="G154" s="56" t="n">
        <f aca="false">'OCENE NADI'!G557</f>
        <v>0</v>
      </c>
      <c r="H154" s="55" t="n">
        <f aca="false">'OCENE NADI'!H557</f>
        <v>0</v>
      </c>
      <c r="I154" s="56" t="n">
        <f aca="false">'OCENE NADI'!I557</f>
        <v>0</v>
      </c>
      <c r="J154" s="55" t="n">
        <f aca="false">'OCENE NADI'!J557</f>
        <v>0</v>
      </c>
      <c r="K154" s="56" t="n">
        <f aca="false">'OCENE NADI'!K557</f>
        <v>0</v>
      </c>
      <c r="L154" s="18" t="n">
        <f aca="false">'OCENE NA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7" t="n">
        <f aca="false">'OCENE NADI'!B558</f>
        <v>0</v>
      </c>
      <c r="C155" s="61" t="n">
        <f aca="false">'OCENE NADI'!C558</f>
        <v>0</v>
      </c>
      <c r="D155" s="62" t="n">
        <f aca="false">'OCENE NADI'!D558</f>
        <v>0</v>
      </c>
      <c r="E155" s="63" t="n">
        <f aca="false">'OCENE NADI'!E558</f>
        <v>0</v>
      </c>
      <c r="F155" s="62" t="n">
        <f aca="false">'OCENE NADI'!F558</f>
        <v>0</v>
      </c>
      <c r="G155" s="63" t="n">
        <f aca="false">'OCENE NADI'!G558</f>
        <v>0</v>
      </c>
      <c r="H155" s="62" t="n">
        <f aca="false">'OCENE NADI'!H558</f>
        <v>0</v>
      </c>
      <c r="I155" s="63" t="n">
        <f aca="false">'OCENE NADI'!I558</f>
        <v>0</v>
      </c>
      <c r="J155" s="62" t="n">
        <f aca="false">'OCENE NADI'!J558</f>
        <v>0</v>
      </c>
      <c r="K155" s="63" t="n">
        <f aca="false">'OCENE NADI'!K558</f>
        <v>0</v>
      </c>
      <c r="L155" s="18" t="n">
        <f aca="false">'OCENE NA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7" t="n">
        <f aca="false">'OCENE NADI'!B559</f>
        <v>0</v>
      </c>
      <c r="C156" s="54" t="n">
        <f aca="false">'OCENE NADI'!C559</f>
        <v>0</v>
      </c>
      <c r="D156" s="55" t="n">
        <f aca="false">'OCENE NADI'!D559</f>
        <v>0</v>
      </c>
      <c r="E156" s="56" t="n">
        <f aca="false">'OCENE NADI'!E559</f>
        <v>0</v>
      </c>
      <c r="F156" s="55" t="n">
        <f aca="false">'OCENE NADI'!F559</f>
        <v>0</v>
      </c>
      <c r="G156" s="56" t="n">
        <f aca="false">'OCENE NADI'!G559</f>
        <v>0</v>
      </c>
      <c r="H156" s="55" t="n">
        <f aca="false">'OCENE NADI'!H559</f>
        <v>0</v>
      </c>
      <c r="I156" s="56" t="n">
        <f aca="false">'OCENE NADI'!I559</f>
        <v>0</v>
      </c>
      <c r="J156" s="55" t="n">
        <f aca="false">'OCENE NADI'!J559</f>
        <v>0</v>
      </c>
      <c r="K156" s="56" t="n">
        <f aca="false">'OCENE NADI'!K559</f>
        <v>0</v>
      </c>
      <c r="L156" s="18" t="n">
        <f aca="false">'OCENE NA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7" t="n">
        <f aca="false">'OCENE NADI'!B560</f>
        <v>0</v>
      </c>
      <c r="C157" s="54" t="n">
        <f aca="false">'OCENE NADI'!C560</f>
        <v>0</v>
      </c>
      <c r="D157" s="55" t="n">
        <f aca="false">'OCENE NADI'!D560</f>
        <v>0</v>
      </c>
      <c r="E157" s="56" t="n">
        <f aca="false">'OCENE NADI'!E560</f>
        <v>0</v>
      </c>
      <c r="F157" s="55" t="n">
        <f aca="false">'OCENE NADI'!F560</f>
        <v>0</v>
      </c>
      <c r="G157" s="56" t="n">
        <f aca="false">'OCENE NADI'!G560</f>
        <v>0</v>
      </c>
      <c r="H157" s="55" t="n">
        <f aca="false">'OCENE NADI'!H560</f>
        <v>0</v>
      </c>
      <c r="I157" s="56" t="n">
        <f aca="false">'OCENE NADI'!I560</f>
        <v>0</v>
      </c>
      <c r="J157" s="55" t="n">
        <f aca="false">'OCENE NADI'!J560</f>
        <v>0</v>
      </c>
      <c r="K157" s="56" t="n">
        <f aca="false">'OCENE NADI'!K560</f>
        <v>0</v>
      </c>
      <c r="L157" s="18" t="n">
        <f aca="false">'OCENE NA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7" t="n">
        <f aca="false">'OCENE NADI'!B561</f>
        <v>0</v>
      </c>
      <c r="C158" s="54" t="n">
        <f aca="false">'OCENE NADI'!C561</f>
        <v>0</v>
      </c>
      <c r="D158" s="55" t="n">
        <f aca="false">'OCENE NADI'!D561</f>
        <v>0</v>
      </c>
      <c r="E158" s="56" t="n">
        <f aca="false">'OCENE NADI'!E561</f>
        <v>0</v>
      </c>
      <c r="F158" s="55" t="n">
        <f aca="false">'OCENE NADI'!F561</f>
        <v>0</v>
      </c>
      <c r="G158" s="56" t="n">
        <f aca="false">'OCENE NADI'!G561</f>
        <v>0</v>
      </c>
      <c r="H158" s="55" t="n">
        <f aca="false">'OCENE NADI'!H561</f>
        <v>0</v>
      </c>
      <c r="I158" s="56" t="n">
        <f aca="false">'OCENE NADI'!I561</f>
        <v>0</v>
      </c>
      <c r="J158" s="55" t="n">
        <f aca="false">'OCENE NADI'!J561</f>
        <v>0</v>
      </c>
      <c r="K158" s="56" t="n">
        <f aca="false">'OCENE NADI'!K561</f>
        <v>0</v>
      </c>
      <c r="L158" s="18" t="n">
        <f aca="false">'OCENE NA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7" t="n">
        <f aca="false">'OCENE NADI'!B562</f>
        <v>0</v>
      </c>
      <c r="C159" s="54" t="n">
        <f aca="false">'OCENE NADI'!C562</f>
        <v>0</v>
      </c>
      <c r="D159" s="55" t="n">
        <f aca="false">'OCENE NADI'!D562</f>
        <v>0</v>
      </c>
      <c r="E159" s="56" t="n">
        <f aca="false">'OCENE NADI'!E562</f>
        <v>0</v>
      </c>
      <c r="F159" s="55" t="n">
        <f aca="false">'OCENE NADI'!F562</f>
        <v>0</v>
      </c>
      <c r="G159" s="56" t="n">
        <f aca="false">'OCENE NADI'!G562</f>
        <v>0</v>
      </c>
      <c r="H159" s="55" t="n">
        <f aca="false">'OCENE NADI'!H562</f>
        <v>0</v>
      </c>
      <c r="I159" s="56" t="n">
        <f aca="false">'OCENE NADI'!I562</f>
        <v>0</v>
      </c>
      <c r="J159" s="55" t="n">
        <f aca="false">'OCENE NADI'!J562</f>
        <v>0</v>
      </c>
      <c r="K159" s="56" t="n">
        <f aca="false">'OCENE NADI'!K562</f>
        <v>0</v>
      </c>
      <c r="L159" s="18" t="n">
        <f aca="false">'OCENE NA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7" t="n">
        <f aca="false">'OCENE NADI'!B563</f>
        <v>0</v>
      </c>
      <c r="C160" s="61" t="n">
        <f aca="false">'OCENE NADI'!C563</f>
        <v>0</v>
      </c>
      <c r="D160" s="62" t="n">
        <f aca="false">'OCENE NADI'!D563</f>
        <v>0</v>
      </c>
      <c r="E160" s="63" t="n">
        <f aca="false">'OCENE NADI'!E563</f>
        <v>0</v>
      </c>
      <c r="F160" s="62" t="n">
        <f aca="false">'OCENE NADI'!F563</f>
        <v>0</v>
      </c>
      <c r="G160" s="63" t="n">
        <f aca="false">'OCENE NADI'!G563</f>
        <v>0</v>
      </c>
      <c r="H160" s="62" t="n">
        <f aca="false">'OCENE NADI'!H563</f>
        <v>0</v>
      </c>
      <c r="I160" s="63" t="n">
        <f aca="false">'OCENE NADI'!I563</f>
        <v>0</v>
      </c>
      <c r="J160" s="62" t="n">
        <f aca="false">'OCENE NADI'!J563</f>
        <v>0</v>
      </c>
      <c r="K160" s="63" t="n">
        <f aca="false">'OCENE NADI'!K563</f>
        <v>0</v>
      </c>
      <c r="L160" s="18" t="n">
        <f aca="false">'OCENE NA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7" t="n">
        <f aca="false">'OCENE NADI'!B564</f>
        <v>0</v>
      </c>
      <c r="C161" s="54" t="n">
        <f aca="false">'OCENE NADI'!C564</f>
        <v>0</v>
      </c>
      <c r="D161" s="55" t="n">
        <f aca="false">'OCENE NADI'!D564</f>
        <v>0</v>
      </c>
      <c r="E161" s="56" t="n">
        <f aca="false">'OCENE NADI'!E564</f>
        <v>0</v>
      </c>
      <c r="F161" s="55" t="n">
        <f aca="false">'OCENE NADI'!F564</f>
        <v>0</v>
      </c>
      <c r="G161" s="56" t="n">
        <f aca="false">'OCENE NADI'!G564</f>
        <v>0</v>
      </c>
      <c r="H161" s="55" t="n">
        <f aca="false">'OCENE NADI'!H564</f>
        <v>0</v>
      </c>
      <c r="I161" s="56" t="n">
        <f aca="false">'OCENE NADI'!I564</f>
        <v>0</v>
      </c>
      <c r="J161" s="55" t="n">
        <f aca="false">'OCENE NADI'!J564</f>
        <v>0</v>
      </c>
      <c r="K161" s="56" t="n">
        <f aca="false">'OCENE NADI'!K564</f>
        <v>0</v>
      </c>
      <c r="L161" s="18" t="n">
        <f aca="false">'OCENE NA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7" t="n">
        <f aca="false">'OCENE NADI'!B565</f>
        <v>0</v>
      </c>
      <c r="C162" s="54" t="n">
        <f aca="false">'OCENE NADI'!C565</f>
        <v>0</v>
      </c>
      <c r="D162" s="55" t="n">
        <f aca="false">'OCENE NADI'!D565</f>
        <v>0</v>
      </c>
      <c r="E162" s="56" t="n">
        <f aca="false">'OCENE NADI'!E565</f>
        <v>0</v>
      </c>
      <c r="F162" s="55" t="n">
        <f aca="false">'OCENE NADI'!F565</f>
        <v>0</v>
      </c>
      <c r="G162" s="56" t="n">
        <f aca="false">'OCENE NADI'!G565</f>
        <v>0</v>
      </c>
      <c r="H162" s="55" t="n">
        <f aca="false">'OCENE NADI'!H565</f>
        <v>0</v>
      </c>
      <c r="I162" s="56" t="n">
        <f aca="false">'OCENE NADI'!I565</f>
        <v>0</v>
      </c>
      <c r="J162" s="55" t="n">
        <f aca="false">'OCENE NADI'!J565</f>
        <v>0</v>
      </c>
      <c r="K162" s="56" t="n">
        <f aca="false">'OCENE NADI'!K565</f>
        <v>0</v>
      </c>
      <c r="L162" s="18" t="n">
        <f aca="false">'OCENE NA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7" t="n">
        <f aca="false">'OCENE NADI'!B566</f>
        <v>0</v>
      </c>
      <c r="C163" s="54" t="n">
        <f aca="false">'OCENE NADI'!C566</f>
        <v>0</v>
      </c>
      <c r="D163" s="55" t="n">
        <f aca="false">'OCENE NADI'!D566</f>
        <v>0</v>
      </c>
      <c r="E163" s="56" t="n">
        <f aca="false">'OCENE NADI'!E566</f>
        <v>0</v>
      </c>
      <c r="F163" s="55" t="n">
        <f aca="false">'OCENE NADI'!F566</f>
        <v>0</v>
      </c>
      <c r="G163" s="56" t="n">
        <f aca="false">'OCENE NADI'!G566</f>
        <v>0</v>
      </c>
      <c r="H163" s="55" t="n">
        <f aca="false">'OCENE NADI'!H566</f>
        <v>0</v>
      </c>
      <c r="I163" s="56" t="n">
        <f aca="false">'OCENE NADI'!I566</f>
        <v>0</v>
      </c>
      <c r="J163" s="55" t="n">
        <f aca="false">'OCENE NADI'!J566</f>
        <v>0</v>
      </c>
      <c r="K163" s="56" t="n">
        <f aca="false">'OCENE NADI'!K566</f>
        <v>0</v>
      </c>
      <c r="L163" s="18" t="n">
        <f aca="false">'OCENE NA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7" t="n">
        <f aca="false">'OCENE NADI'!B567</f>
        <v>0</v>
      </c>
      <c r="C164" s="54" t="n">
        <f aca="false">'OCENE NADI'!C567</f>
        <v>0</v>
      </c>
      <c r="D164" s="55" t="n">
        <f aca="false">'OCENE NADI'!D567</f>
        <v>0</v>
      </c>
      <c r="E164" s="56" t="n">
        <f aca="false">'OCENE NADI'!E567</f>
        <v>0</v>
      </c>
      <c r="F164" s="55" t="n">
        <f aca="false">'OCENE NADI'!F567</f>
        <v>0</v>
      </c>
      <c r="G164" s="56" t="n">
        <f aca="false">'OCENE NADI'!G567</f>
        <v>0</v>
      </c>
      <c r="H164" s="55" t="n">
        <f aca="false">'OCENE NADI'!H567</f>
        <v>0</v>
      </c>
      <c r="I164" s="56" t="n">
        <f aca="false">'OCENE NADI'!I567</f>
        <v>0</v>
      </c>
      <c r="J164" s="55" t="n">
        <f aca="false">'OCENE NADI'!J567</f>
        <v>0</v>
      </c>
      <c r="K164" s="56" t="n">
        <f aca="false">'OCENE NADI'!K567</f>
        <v>0</v>
      </c>
      <c r="L164" s="18" t="n">
        <f aca="false">'OCENE NA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7" t="n">
        <f aca="false">'OCENE NADI'!B568</f>
        <v>0</v>
      </c>
      <c r="C165" s="61" t="n">
        <f aca="false">'OCENE NADI'!C568</f>
        <v>0</v>
      </c>
      <c r="D165" s="62" t="n">
        <f aca="false">'OCENE NADI'!D568</f>
        <v>0</v>
      </c>
      <c r="E165" s="63" t="n">
        <f aca="false">'OCENE NADI'!E568</f>
        <v>0</v>
      </c>
      <c r="F165" s="62" t="n">
        <f aca="false">'OCENE NADI'!F568</f>
        <v>0</v>
      </c>
      <c r="G165" s="63" t="n">
        <f aca="false">'OCENE NADI'!G568</f>
        <v>0</v>
      </c>
      <c r="H165" s="62" t="n">
        <f aca="false">'OCENE NADI'!H568</f>
        <v>0</v>
      </c>
      <c r="I165" s="63" t="n">
        <f aca="false">'OCENE NADI'!I568</f>
        <v>0</v>
      </c>
      <c r="J165" s="62" t="n">
        <f aca="false">'OCENE NADI'!J568</f>
        <v>0</v>
      </c>
      <c r="K165" s="63" t="n">
        <f aca="false">'OCENE NADI'!K568</f>
        <v>0</v>
      </c>
      <c r="L165" s="18" t="n">
        <f aca="false">'OCENE NA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7" t="n">
        <f aca="false">'OCENE NADI'!B569</f>
        <v>0</v>
      </c>
      <c r="C166" s="54" t="n">
        <f aca="false">'OCENE NADI'!C569</f>
        <v>0</v>
      </c>
      <c r="D166" s="55" t="n">
        <f aca="false">'OCENE NADI'!D569</f>
        <v>0</v>
      </c>
      <c r="E166" s="56" t="n">
        <f aca="false">'OCENE NADI'!E569</f>
        <v>0</v>
      </c>
      <c r="F166" s="55" t="n">
        <f aca="false">'OCENE NADI'!F569</f>
        <v>0</v>
      </c>
      <c r="G166" s="56" t="n">
        <f aca="false">'OCENE NADI'!G569</f>
        <v>0</v>
      </c>
      <c r="H166" s="55" t="n">
        <f aca="false">'OCENE NADI'!H569</f>
        <v>0</v>
      </c>
      <c r="I166" s="56" t="n">
        <f aca="false">'OCENE NADI'!I569</f>
        <v>0</v>
      </c>
      <c r="J166" s="55" t="n">
        <f aca="false">'OCENE NADI'!J569</f>
        <v>0</v>
      </c>
      <c r="K166" s="56" t="n">
        <f aca="false">'OCENE NADI'!K569</f>
        <v>0</v>
      </c>
      <c r="L166" s="18" t="n">
        <f aca="false">'OCENE NA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7" t="n">
        <f aca="false">'OCENE NADI'!B570</f>
        <v>0</v>
      </c>
      <c r="C167" s="54" t="n">
        <f aca="false">'OCENE NADI'!C570</f>
        <v>0</v>
      </c>
      <c r="D167" s="55" t="n">
        <f aca="false">'OCENE NADI'!D570</f>
        <v>0</v>
      </c>
      <c r="E167" s="56" t="n">
        <f aca="false">'OCENE NADI'!E570</f>
        <v>0</v>
      </c>
      <c r="F167" s="55" t="n">
        <f aca="false">'OCENE NADI'!F570</f>
        <v>0</v>
      </c>
      <c r="G167" s="56" t="n">
        <f aca="false">'OCENE NADI'!G570</f>
        <v>0</v>
      </c>
      <c r="H167" s="55" t="n">
        <f aca="false">'OCENE NADI'!H570</f>
        <v>0</v>
      </c>
      <c r="I167" s="56" t="n">
        <f aca="false">'OCENE NADI'!I570</f>
        <v>0</v>
      </c>
      <c r="J167" s="55" t="n">
        <f aca="false">'OCENE NADI'!J570</f>
        <v>0</v>
      </c>
      <c r="K167" s="56" t="n">
        <f aca="false">'OCENE NADI'!K570</f>
        <v>0</v>
      </c>
      <c r="L167" s="18" t="n">
        <f aca="false">'OCENE NA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7" t="n">
        <f aca="false">'OCENE NADI'!B571</f>
        <v>0</v>
      </c>
      <c r="C168" s="54" t="n">
        <f aca="false">'OCENE NADI'!C571</f>
        <v>0</v>
      </c>
      <c r="D168" s="55" t="n">
        <f aca="false">'OCENE NADI'!D571</f>
        <v>0</v>
      </c>
      <c r="E168" s="56" t="n">
        <f aca="false">'OCENE NADI'!E571</f>
        <v>0</v>
      </c>
      <c r="F168" s="55" t="n">
        <f aca="false">'OCENE NADI'!F571</f>
        <v>0</v>
      </c>
      <c r="G168" s="56" t="n">
        <f aca="false">'OCENE NADI'!G571</f>
        <v>0</v>
      </c>
      <c r="H168" s="55" t="n">
        <f aca="false">'OCENE NADI'!H571</f>
        <v>0</v>
      </c>
      <c r="I168" s="56" t="n">
        <f aca="false">'OCENE NADI'!I571</f>
        <v>0</v>
      </c>
      <c r="J168" s="55" t="n">
        <f aca="false">'OCENE NADI'!J571</f>
        <v>0</v>
      </c>
      <c r="K168" s="56" t="n">
        <f aca="false">'OCENE NADI'!K571</f>
        <v>0</v>
      </c>
      <c r="L168" s="18" t="n">
        <f aca="false">'OCENE NA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7" t="n">
        <f aca="false">'OCENE NADI'!B572</f>
        <v>0</v>
      </c>
      <c r="C169" s="54" t="n">
        <f aca="false">'OCENE NADI'!C572</f>
        <v>0</v>
      </c>
      <c r="D169" s="55" t="n">
        <f aca="false">'OCENE NADI'!D572</f>
        <v>0</v>
      </c>
      <c r="E169" s="56" t="n">
        <f aca="false">'OCENE NADI'!E572</f>
        <v>0</v>
      </c>
      <c r="F169" s="55" t="n">
        <f aca="false">'OCENE NADI'!F572</f>
        <v>0</v>
      </c>
      <c r="G169" s="56" t="n">
        <f aca="false">'OCENE NADI'!G572</f>
        <v>0</v>
      </c>
      <c r="H169" s="55" t="n">
        <f aca="false">'OCENE NADI'!H572</f>
        <v>0</v>
      </c>
      <c r="I169" s="56" t="n">
        <f aca="false">'OCENE NADI'!I572</f>
        <v>0</v>
      </c>
      <c r="J169" s="55" t="n">
        <f aca="false">'OCENE NADI'!J572</f>
        <v>0</v>
      </c>
      <c r="K169" s="56" t="n">
        <f aca="false">'OCENE NADI'!K572</f>
        <v>0</v>
      </c>
      <c r="L169" s="18" t="n">
        <f aca="false">'OCENE NA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7" t="n">
        <f aca="false">'OCENE NADI'!B573</f>
        <v>0</v>
      </c>
      <c r="C170" s="61" t="n">
        <f aca="false">'OCENE NADI'!C573</f>
        <v>0</v>
      </c>
      <c r="D170" s="62" t="n">
        <f aca="false">'OCENE NADI'!D573</f>
        <v>0</v>
      </c>
      <c r="E170" s="63" t="n">
        <f aca="false">'OCENE NADI'!E573</f>
        <v>0</v>
      </c>
      <c r="F170" s="62" t="n">
        <f aca="false">'OCENE NADI'!F573</f>
        <v>0</v>
      </c>
      <c r="G170" s="63" t="n">
        <f aca="false">'OCENE NADI'!G573</f>
        <v>0</v>
      </c>
      <c r="H170" s="62" t="n">
        <f aca="false">'OCENE NADI'!H573</f>
        <v>0</v>
      </c>
      <c r="I170" s="63" t="n">
        <f aca="false">'OCENE NADI'!I573</f>
        <v>0</v>
      </c>
      <c r="J170" s="62" t="n">
        <f aca="false">'OCENE NADI'!J573</f>
        <v>0</v>
      </c>
      <c r="K170" s="63" t="n">
        <f aca="false">'OCENE NADI'!K573</f>
        <v>0</v>
      </c>
      <c r="L170" s="18" t="n">
        <f aca="false">'OCENE NA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7" t="n">
        <f aca="false">'OCENE NADI'!B574</f>
        <v>0</v>
      </c>
      <c r="C171" s="54" t="n">
        <f aca="false">'OCENE NADI'!C574</f>
        <v>0</v>
      </c>
      <c r="D171" s="55" t="n">
        <f aca="false">'OCENE NADI'!D574</f>
        <v>0</v>
      </c>
      <c r="E171" s="56" t="n">
        <f aca="false">'OCENE NADI'!E574</f>
        <v>0</v>
      </c>
      <c r="F171" s="55" t="n">
        <f aca="false">'OCENE NADI'!F574</f>
        <v>0</v>
      </c>
      <c r="G171" s="56" t="n">
        <f aca="false">'OCENE NADI'!G574</f>
        <v>0</v>
      </c>
      <c r="H171" s="55" t="n">
        <f aca="false">'OCENE NADI'!H574</f>
        <v>0</v>
      </c>
      <c r="I171" s="56" t="n">
        <f aca="false">'OCENE NADI'!I574</f>
        <v>0</v>
      </c>
      <c r="J171" s="55" t="n">
        <f aca="false">'OCENE NADI'!J574</f>
        <v>0</v>
      </c>
      <c r="K171" s="56" t="n">
        <f aca="false">'OCENE NADI'!K574</f>
        <v>0</v>
      </c>
      <c r="L171" s="18" t="n">
        <f aca="false">'OCENE NA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7" t="n">
        <f aca="false">'OCENE NADI'!B575</f>
        <v>0</v>
      </c>
      <c r="C172" s="54" t="n">
        <f aca="false">'OCENE NADI'!C575</f>
        <v>0</v>
      </c>
      <c r="D172" s="55" t="n">
        <f aca="false">'OCENE NADI'!D575</f>
        <v>0</v>
      </c>
      <c r="E172" s="56" t="n">
        <f aca="false">'OCENE NADI'!E575</f>
        <v>0</v>
      </c>
      <c r="F172" s="55" t="n">
        <f aca="false">'OCENE NADI'!F575</f>
        <v>0</v>
      </c>
      <c r="G172" s="56" t="n">
        <f aca="false">'OCENE NADI'!G575</f>
        <v>0</v>
      </c>
      <c r="H172" s="55" t="n">
        <f aca="false">'OCENE NADI'!H575</f>
        <v>0</v>
      </c>
      <c r="I172" s="56" t="n">
        <f aca="false">'OCENE NADI'!I575</f>
        <v>0</v>
      </c>
      <c r="J172" s="55" t="n">
        <f aca="false">'OCENE NADI'!J575</f>
        <v>0</v>
      </c>
      <c r="K172" s="56" t="n">
        <f aca="false">'OCENE NADI'!K575</f>
        <v>0</v>
      </c>
      <c r="L172" s="18" t="n">
        <f aca="false">'OCENE NA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7" t="n">
        <f aca="false">'OCENE NADI'!B576</f>
        <v>0</v>
      </c>
      <c r="C173" s="54" t="n">
        <f aca="false">'OCENE NADI'!C576</f>
        <v>0</v>
      </c>
      <c r="D173" s="55" t="n">
        <f aca="false">'OCENE NADI'!D576</f>
        <v>0</v>
      </c>
      <c r="E173" s="56" t="n">
        <f aca="false">'OCENE NADI'!E576</f>
        <v>0</v>
      </c>
      <c r="F173" s="55" t="n">
        <f aca="false">'OCENE NADI'!F576</f>
        <v>0</v>
      </c>
      <c r="G173" s="56" t="n">
        <f aca="false">'OCENE NADI'!G576</f>
        <v>0</v>
      </c>
      <c r="H173" s="55" t="n">
        <f aca="false">'OCENE NADI'!H576</f>
        <v>0</v>
      </c>
      <c r="I173" s="56" t="n">
        <f aca="false">'OCENE NADI'!I576</f>
        <v>0</v>
      </c>
      <c r="J173" s="55" t="n">
        <f aca="false">'OCENE NADI'!J576</f>
        <v>0</v>
      </c>
      <c r="K173" s="56" t="n">
        <f aca="false">'OCENE NADI'!K576</f>
        <v>0</v>
      </c>
      <c r="L173" s="18" t="n">
        <f aca="false">'OCENE NA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7" t="n">
        <f aca="false">'OCENE NADI'!B577</f>
        <v>0</v>
      </c>
      <c r="C174" s="54" t="n">
        <f aca="false">'OCENE NADI'!C577</f>
        <v>0</v>
      </c>
      <c r="D174" s="55" t="n">
        <f aca="false">'OCENE NADI'!D577</f>
        <v>0</v>
      </c>
      <c r="E174" s="56" t="n">
        <f aca="false">'OCENE NADI'!E577</f>
        <v>0</v>
      </c>
      <c r="F174" s="55" t="n">
        <f aca="false">'OCENE NADI'!F577</f>
        <v>0</v>
      </c>
      <c r="G174" s="56" t="n">
        <f aca="false">'OCENE NADI'!G577</f>
        <v>0</v>
      </c>
      <c r="H174" s="55" t="n">
        <f aca="false">'OCENE NADI'!H577</f>
        <v>0</v>
      </c>
      <c r="I174" s="56" t="n">
        <f aca="false">'OCENE NADI'!I577</f>
        <v>0</v>
      </c>
      <c r="J174" s="55" t="n">
        <f aca="false">'OCENE NADI'!J577</f>
        <v>0</v>
      </c>
      <c r="K174" s="56" t="n">
        <f aca="false">'OCENE NADI'!K577</f>
        <v>0</v>
      </c>
      <c r="L174" s="18" t="n">
        <f aca="false">'OCENE NA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7" t="n">
        <f aca="false">'OCENE NADI'!B578</f>
        <v>0</v>
      </c>
      <c r="C175" s="61" t="n">
        <f aca="false">'OCENE NADI'!C578</f>
        <v>0</v>
      </c>
      <c r="D175" s="62" t="n">
        <f aca="false">'OCENE NADI'!D578</f>
        <v>0</v>
      </c>
      <c r="E175" s="63" t="n">
        <f aca="false">'OCENE NADI'!E578</f>
        <v>0</v>
      </c>
      <c r="F175" s="62" t="n">
        <f aca="false">'OCENE NADI'!F578</f>
        <v>0</v>
      </c>
      <c r="G175" s="63" t="n">
        <f aca="false">'OCENE NADI'!G578</f>
        <v>0</v>
      </c>
      <c r="H175" s="62" t="n">
        <f aca="false">'OCENE NADI'!H578</f>
        <v>0</v>
      </c>
      <c r="I175" s="63" t="n">
        <f aca="false">'OCENE NADI'!I578</f>
        <v>0</v>
      </c>
      <c r="J175" s="62" t="n">
        <f aca="false">'OCENE NADI'!J578</f>
        <v>0</v>
      </c>
      <c r="K175" s="63" t="n">
        <f aca="false">'OCENE NADI'!K578</f>
        <v>0</v>
      </c>
      <c r="L175" s="18" t="n">
        <f aca="false">'OCENE NA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7" t="n">
        <f aca="false">'OCENE NADI'!B579</f>
        <v>0</v>
      </c>
      <c r="C176" s="54" t="n">
        <f aca="false">'OCENE NADI'!C579</f>
        <v>0</v>
      </c>
      <c r="D176" s="55" t="n">
        <f aca="false">'OCENE NADI'!D579</f>
        <v>0</v>
      </c>
      <c r="E176" s="56" t="n">
        <f aca="false">'OCENE NADI'!E579</f>
        <v>0</v>
      </c>
      <c r="F176" s="55" t="n">
        <f aca="false">'OCENE NADI'!F579</f>
        <v>0</v>
      </c>
      <c r="G176" s="56" t="n">
        <f aca="false">'OCENE NADI'!G579</f>
        <v>0</v>
      </c>
      <c r="H176" s="55" t="n">
        <f aca="false">'OCENE NADI'!H579</f>
        <v>0</v>
      </c>
      <c r="I176" s="56" t="n">
        <f aca="false">'OCENE NADI'!I579</f>
        <v>0</v>
      </c>
      <c r="J176" s="55" t="n">
        <f aca="false">'OCENE NADI'!J579</f>
        <v>0</v>
      </c>
      <c r="K176" s="56" t="n">
        <f aca="false">'OCENE NADI'!K579</f>
        <v>0</v>
      </c>
      <c r="L176" s="18" t="n">
        <f aca="false">'OCENE NA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7" t="n">
        <f aca="false">'OCENE NADI'!B580</f>
        <v>0</v>
      </c>
      <c r="C177" s="54" t="n">
        <f aca="false">'OCENE NADI'!C580</f>
        <v>0</v>
      </c>
      <c r="D177" s="55" t="n">
        <f aca="false">'OCENE NADI'!D580</f>
        <v>0</v>
      </c>
      <c r="E177" s="56" t="n">
        <f aca="false">'OCENE NADI'!E580</f>
        <v>0</v>
      </c>
      <c r="F177" s="55" t="n">
        <f aca="false">'OCENE NADI'!F580</f>
        <v>0</v>
      </c>
      <c r="G177" s="56" t="n">
        <f aca="false">'OCENE NADI'!G580</f>
        <v>0</v>
      </c>
      <c r="H177" s="55" t="n">
        <f aca="false">'OCENE NADI'!H580</f>
        <v>0</v>
      </c>
      <c r="I177" s="56" t="n">
        <f aca="false">'OCENE NADI'!I580</f>
        <v>0</v>
      </c>
      <c r="J177" s="55" t="n">
        <f aca="false">'OCENE NADI'!J580</f>
        <v>0</v>
      </c>
      <c r="K177" s="56" t="n">
        <f aca="false">'OCENE NADI'!K580</f>
        <v>0</v>
      </c>
      <c r="L177" s="18" t="n">
        <f aca="false">'OCENE NA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7" t="n">
        <f aca="false">'OCENE NADI'!B581</f>
        <v>0</v>
      </c>
      <c r="C178" s="54" t="n">
        <f aca="false">'OCENE NADI'!C581</f>
        <v>0</v>
      </c>
      <c r="D178" s="55" t="n">
        <f aca="false">'OCENE NADI'!D581</f>
        <v>0</v>
      </c>
      <c r="E178" s="56" t="n">
        <f aca="false">'OCENE NADI'!E581</f>
        <v>0</v>
      </c>
      <c r="F178" s="55" t="n">
        <f aca="false">'OCENE NADI'!F581</f>
        <v>0</v>
      </c>
      <c r="G178" s="56" t="n">
        <f aca="false">'OCENE NADI'!G581</f>
        <v>0</v>
      </c>
      <c r="H178" s="55" t="n">
        <f aca="false">'OCENE NADI'!H581</f>
        <v>0</v>
      </c>
      <c r="I178" s="56" t="n">
        <f aca="false">'OCENE NADI'!I581</f>
        <v>0</v>
      </c>
      <c r="J178" s="55" t="n">
        <f aca="false">'OCENE NADI'!J581</f>
        <v>0</v>
      </c>
      <c r="K178" s="56" t="n">
        <f aca="false">'OCENE NADI'!K581</f>
        <v>0</v>
      </c>
      <c r="L178" s="18" t="n">
        <f aca="false">'OCENE NA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7" t="n">
        <f aca="false">'OCENE NADI'!B582</f>
        <v>0</v>
      </c>
      <c r="C179" s="54" t="n">
        <f aca="false">'OCENE NADI'!C582</f>
        <v>0</v>
      </c>
      <c r="D179" s="55" t="n">
        <f aca="false">'OCENE NADI'!D582</f>
        <v>0</v>
      </c>
      <c r="E179" s="56" t="n">
        <f aca="false">'OCENE NADI'!E582</f>
        <v>0</v>
      </c>
      <c r="F179" s="55" t="n">
        <f aca="false">'OCENE NADI'!F582</f>
        <v>0</v>
      </c>
      <c r="G179" s="56" t="n">
        <f aca="false">'OCENE NADI'!G582</f>
        <v>0</v>
      </c>
      <c r="H179" s="55" t="n">
        <f aca="false">'OCENE NADI'!H582</f>
        <v>0</v>
      </c>
      <c r="I179" s="56" t="n">
        <f aca="false">'OCENE NADI'!I582</f>
        <v>0</v>
      </c>
      <c r="J179" s="55" t="n">
        <f aca="false">'OCENE NADI'!J582</f>
        <v>0</v>
      </c>
      <c r="K179" s="56" t="n">
        <f aca="false">'OCENE NADI'!K582</f>
        <v>0</v>
      </c>
      <c r="L179" s="18" t="n">
        <f aca="false">'OCENE NA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7" t="n">
        <f aca="false">'OCENE NADI'!B583</f>
        <v>0</v>
      </c>
      <c r="C180" s="61" t="n">
        <f aca="false">'OCENE NADI'!C583</f>
        <v>0</v>
      </c>
      <c r="D180" s="62" t="n">
        <f aca="false">'OCENE NADI'!D583</f>
        <v>0</v>
      </c>
      <c r="E180" s="63" t="n">
        <f aca="false">'OCENE NADI'!E583</f>
        <v>0</v>
      </c>
      <c r="F180" s="62" t="n">
        <f aca="false">'OCENE NADI'!F583</f>
        <v>0</v>
      </c>
      <c r="G180" s="63" t="n">
        <f aca="false">'OCENE NADI'!G583</f>
        <v>0</v>
      </c>
      <c r="H180" s="62" t="n">
        <f aca="false">'OCENE NADI'!H583</f>
        <v>0</v>
      </c>
      <c r="I180" s="63" t="n">
        <f aca="false">'OCENE NADI'!I583</f>
        <v>0</v>
      </c>
      <c r="J180" s="62" t="n">
        <f aca="false">'OCENE NADI'!J583</f>
        <v>0</v>
      </c>
      <c r="K180" s="63" t="n">
        <f aca="false">'OCENE NADI'!K583</f>
        <v>0</v>
      </c>
      <c r="L180" s="18" t="n">
        <f aca="false">'OCENE NA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7" t="n">
        <f aca="false">'OCENE NADI'!B584</f>
        <v>0</v>
      </c>
      <c r="C181" s="54" t="n">
        <f aca="false">'OCENE NADI'!C584</f>
        <v>0</v>
      </c>
      <c r="D181" s="55" t="n">
        <f aca="false">'OCENE NADI'!D584</f>
        <v>0</v>
      </c>
      <c r="E181" s="56" t="n">
        <f aca="false">'OCENE NADI'!E584</f>
        <v>0</v>
      </c>
      <c r="F181" s="55" t="n">
        <f aca="false">'OCENE NADI'!F584</f>
        <v>0</v>
      </c>
      <c r="G181" s="56" t="n">
        <f aca="false">'OCENE NADI'!G584</f>
        <v>0</v>
      </c>
      <c r="H181" s="55" t="n">
        <f aca="false">'OCENE NADI'!H584</f>
        <v>0</v>
      </c>
      <c r="I181" s="56" t="n">
        <f aca="false">'OCENE NADI'!I584</f>
        <v>0</v>
      </c>
      <c r="J181" s="55" t="n">
        <f aca="false">'OCENE NADI'!J584</f>
        <v>0</v>
      </c>
      <c r="K181" s="56" t="n">
        <f aca="false">'OCENE NADI'!K584</f>
        <v>0</v>
      </c>
      <c r="L181" s="18" t="n">
        <f aca="false">'OCENE NA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7" t="n">
        <f aca="false">'OCENE NADI'!B585</f>
        <v>0</v>
      </c>
      <c r="C182" s="54" t="n">
        <f aca="false">'OCENE NADI'!C585</f>
        <v>0</v>
      </c>
      <c r="D182" s="55" t="n">
        <f aca="false">'OCENE NADI'!D585</f>
        <v>0</v>
      </c>
      <c r="E182" s="56" t="n">
        <f aca="false">'OCENE NADI'!E585</f>
        <v>0</v>
      </c>
      <c r="F182" s="55" t="n">
        <f aca="false">'OCENE NADI'!F585</f>
        <v>0</v>
      </c>
      <c r="G182" s="56" t="n">
        <f aca="false">'OCENE NADI'!G585</f>
        <v>0</v>
      </c>
      <c r="H182" s="55" t="n">
        <f aca="false">'OCENE NADI'!H585</f>
        <v>0</v>
      </c>
      <c r="I182" s="56" t="n">
        <f aca="false">'OCENE NADI'!I585</f>
        <v>0</v>
      </c>
      <c r="J182" s="55" t="n">
        <f aca="false">'OCENE NADI'!J585</f>
        <v>0</v>
      </c>
      <c r="K182" s="56" t="n">
        <f aca="false">'OCENE NADI'!K585</f>
        <v>0</v>
      </c>
      <c r="L182" s="18" t="n">
        <f aca="false">'OCENE NA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7" t="n">
        <f aca="false">'OCENE NADI'!B586</f>
        <v>0</v>
      </c>
      <c r="C183" s="54" t="n">
        <f aca="false">'OCENE NADI'!C586</f>
        <v>0</v>
      </c>
      <c r="D183" s="55" t="n">
        <f aca="false">'OCENE NADI'!D586</f>
        <v>0</v>
      </c>
      <c r="E183" s="56" t="n">
        <f aca="false">'OCENE NADI'!E586</f>
        <v>0</v>
      </c>
      <c r="F183" s="55" t="n">
        <f aca="false">'OCENE NADI'!F586</f>
        <v>0</v>
      </c>
      <c r="G183" s="56" t="n">
        <f aca="false">'OCENE NADI'!G586</f>
        <v>0</v>
      </c>
      <c r="H183" s="55" t="n">
        <f aca="false">'OCENE NADI'!H586</f>
        <v>0</v>
      </c>
      <c r="I183" s="56" t="n">
        <f aca="false">'OCENE NADI'!I586</f>
        <v>0</v>
      </c>
      <c r="J183" s="55" t="n">
        <f aca="false">'OCENE NADI'!J586</f>
        <v>0</v>
      </c>
      <c r="K183" s="56" t="n">
        <f aca="false">'OCENE NADI'!K586</f>
        <v>0</v>
      </c>
      <c r="L183" s="18" t="n">
        <f aca="false">'OCENE NA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7" t="n">
        <f aca="false">'OCENE NADI'!B587</f>
        <v>0</v>
      </c>
      <c r="C184" s="54" t="n">
        <f aca="false">'OCENE NADI'!C587</f>
        <v>0</v>
      </c>
      <c r="D184" s="55" t="n">
        <f aca="false">'OCENE NADI'!D587</f>
        <v>0</v>
      </c>
      <c r="E184" s="56" t="n">
        <f aca="false">'OCENE NADI'!E587</f>
        <v>0</v>
      </c>
      <c r="F184" s="55" t="n">
        <f aca="false">'OCENE NADI'!F587</f>
        <v>0</v>
      </c>
      <c r="G184" s="56" t="n">
        <f aca="false">'OCENE NADI'!G587</f>
        <v>0</v>
      </c>
      <c r="H184" s="55" t="n">
        <f aca="false">'OCENE NADI'!H587</f>
        <v>0</v>
      </c>
      <c r="I184" s="56" t="n">
        <f aca="false">'OCENE NADI'!I587</f>
        <v>0</v>
      </c>
      <c r="J184" s="55" t="n">
        <f aca="false">'OCENE NADI'!J587</f>
        <v>0</v>
      </c>
      <c r="K184" s="56" t="n">
        <f aca="false">'OCENE NADI'!K587</f>
        <v>0</v>
      </c>
      <c r="L184" s="18" t="n">
        <f aca="false">'OCENE NA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7" t="n">
        <f aca="false">'OCENE NADI'!B588</f>
        <v>0</v>
      </c>
      <c r="C185" s="61" t="n">
        <f aca="false">'OCENE NADI'!C588</f>
        <v>0</v>
      </c>
      <c r="D185" s="62" t="n">
        <f aca="false">'OCENE NADI'!D588</f>
        <v>0</v>
      </c>
      <c r="E185" s="63" t="n">
        <f aca="false">'OCENE NADI'!E588</f>
        <v>0</v>
      </c>
      <c r="F185" s="62" t="n">
        <f aca="false">'OCENE NADI'!F588</f>
        <v>0</v>
      </c>
      <c r="G185" s="63" t="n">
        <f aca="false">'OCENE NADI'!G588</f>
        <v>0</v>
      </c>
      <c r="H185" s="62" t="n">
        <f aca="false">'OCENE NADI'!H588</f>
        <v>0</v>
      </c>
      <c r="I185" s="63" t="n">
        <f aca="false">'OCENE NADI'!I588</f>
        <v>0</v>
      </c>
      <c r="J185" s="62" t="n">
        <f aca="false">'OCENE NADI'!J588</f>
        <v>0</v>
      </c>
      <c r="K185" s="63" t="n">
        <f aca="false">'OCENE NADI'!K588</f>
        <v>0</v>
      </c>
      <c r="L185" s="18" t="n">
        <f aca="false">'OCENE NA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7" t="n">
        <f aca="false">'OCENE NADI'!B589</f>
        <v>0</v>
      </c>
      <c r="C186" s="54" t="n">
        <f aca="false">'OCENE NADI'!C589</f>
        <v>0</v>
      </c>
      <c r="D186" s="55" t="n">
        <f aca="false">'OCENE NADI'!D589</f>
        <v>0</v>
      </c>
      <c r="E186" s="56" t="n">
        <f aca="false">'OCENE NADI'!E589</f>
        <v>0</v>
      </c>
      <c r="F186" s="55" t="n">
        <f aca="false">'OCENE NADI'!F589</f>
        <v>0</v>
      </c>
      <c r="G186" s="56" t="n">
        <f aca="false">'OCENE NADI'!G589</f>
        <v>0</v>
      </c>
      <c r="H186" s="55" t="n">
        <f aca="false">'OCENE NADI'!H589</f>
        <v>0</v>
      </c>
      <c r="I186" s="56" t="n">
        <f aca="false">'OCENE NADI'!I589</f>
        <v>0</v>
      </c>
      <c r="J186" s="55" t="n">
        <f aca="false">'OCENE NADI'!J589</f>
        <v>0</v>
      </c>
      <c r="K186" s="56" t="n">
        <f aca="false">'OCENE NADI'!K589</f>
        <v>0</v>
      </c>
      <c r="L186" s="18" t="n">
        <f aca="false">'OCENE NA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7" t="n">
        <f aca="false">'OCENE NADI'!B590</f>
        <v>0</v>
      </c>
      <c r="C187" s="54" t="n">
        <f aca="false">'OCENE NADI'!C590</f>
        <v>0</v>
      </c>
      <c r="D187" s="55" t="n">
        <f aca="false">'OCENE NADI'!D590</f>
        <v>0</v>
      </c>
      <c r="E187" s="56" t="n">
        <f aca="false">'OCENE NADI'!E590</f>
        <v>0</v>
      </c>
      <c r="F187" s="55" t="n">
        <f aca="false">'OCENE NADI'!F590</f>
        <v>0</v>
      </c>
      <c r="G187" s="56" t="n">
        <f aca="false">'OCENE NADI'!G590</f>
        <v>0</v>
      </c>
      <c r="H187" s="55" t="n">
        <f aca="false">'OCENE NADI'!H590</f>
        <v>0</v>
      </c>
      <c r="I187" s="56" t="n">
        <f aca="false">'OCENE NADI'!I590</f>
        <v>0</v>
      </c>
      <c r="J187" s="55" t="n">
        <f aca="false">'OCENE NADI'!J590</f>
        <v>0</v>
      </c>
      <c r="K187" s="56" t="n">
        <f aca="false">'OCENE NADI'!K590</f>
        <v>0</v>
      </c>
      <c r="L187" s="18" t="n">
        <f aca="false">'OCENE NA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7" t="n">
        <f aca="false">'OCENE NADI'!B591</f>
        <v>0</v>
      </c>
      <c r="C188" s="54" t="n">
        <f aca="false">'OCENE NADI'!C591</f>
        <v>0</v>
      </c>
      <c r="D188" s="55" t="n">
        <f aca="false">'OCENE NADI'!D591</f>
        <v>0</v>
      </c>
      <c r="E188" s="56" t="n">
        <f aca="false">'OCENE NADI'!E591</f>
        <v>0</v>
      </c>
      <c r="F188" s="55" t="n">
        <f aca="false">'OCENE NADI'!F591</f>
        <v>0</v>
      </c>
      <c r="G188" s="56" t="n">
        <f aca="false">'OCENE NADI'!G591</f>
        <v>0</v>
      </c>
      <c r="H188" s="55" t="n">
        <f aca="false">'OCENE NADI'!H591</f>
        <v>0</v>
      </c>
      <c r="I188" s="56" t="n">
        <f aca="false">'OCENE NADI'!I591</f>
        <v>0</v>
      </c>
      <c r="J188" s="55" t="n">
        <f aca="false">'OCENE NADI'!J591</f>
        <v>0</v>
      </c>
      <c r="K188" s="56" t="n">
        <f aca="false">'OCENE NADI'!K591</f>
        <v>0</v>
      </c>
      <c r="L188" s="18" t="n">
        <f aca="false">'OCENE NA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7" t="n">
        <f aca="false">'OCENE NADI'!B592</f>
        <v>0</v>
      </c>
      <c r="C189" s="54" t="n">
        <f aca="false">'OCENE NADI'!C592</f>
        <v>0</v>
      </c>
      <c r="D189" s="55" t="n">
        <f aca="false">'OCENE NADI'!D592</f>
        <v>0</v>
      </c>
      <c r="E189" s="56" t="n">
        <f aca="false">'OCENE NADI'!E592</f>
        <v>0</v>
      </c>
      <c r="F189" s="55" t="n">
        <f aca="false">'OCENE NADI'!F592</f>
        <v>0</v>
      </c>
      <c r="G189" s="56" t="n">
        <f aca="false">'OCENE NADI'!G592</f>
        <v>0</v>
      </c>
      <c r="H189" s="55" t="n">
        <f aca="false">'OCENE NADI'!H592</f>
        <v>0</v>
      </c>
      <c r="I189" s="56" t="n">
        <f aca="false">'OCENE NADI'!I592</f>
        <v>0</v>
      </c>
      <c r="J189" s="55" t="n">
        <f aca="false">'OCENE NADI'!J592</f>
        <v>0</v>
      </c>
      <c r="K189" s="56" t="n">
        <f aca="false">'OCENE NADI'!K592</f>
        <v>0</v>
      </c>
      <c r="L189" s="18" t="n">
        <f aca="false">'OCENE NA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7" t="n">
        <f aca="false">'OCENE NADI'!B593</f>
        <v>0</v>
      </c>
      <c r="C190" s="61" t="n">
        <f aca="false">'OCENE NADI'!C593</f>
        <v>0</v>
      </c>
      <c r="D190" s="62" t="n">
        <f aca="false">'OCENE NADI'!D593</f>
        <v>0</v>
      </c>
      <c r="E190" s="63" t="n">
        <f aca="false">'OCENE NADI'!E593</f>
        <v>0</v>
      </c>
      <c r="F190" s="62" t="n">
        <f aca="false">'OCENE NADI'!F593</f>
        <v>0</v>
      </c>
      <c r="G190" s="63" t="n">
        <f aca="false">'OCENE NADI'!G593</f>
        <v>0</v>
      </c>
      <c r="H190" s="62" t="n">
        <f aca="false">'OCENE NADI'!H593</f>
        <v>0</v>
      </c>
      <c r="I190" s="63" t="n">
        <f aca="false">'OCENE NADI'!I593</f>
        <v>0</v>
      </c>
      <c r="J190" s="62" t="n">
        <f aca="false">'OCENE NADI'!J593</f>
        <v>0</v>
      </c>
      <c r="K190" s="63" t="n">
        <f aca="false">'OCENE NADI'!K593</f>
        <v>0</v>
      </c>
      <c r="L190" s="18" t="n">
        <f aca="false">'OCENE NA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7" t="n">
        <f aca="false">'OCENE NADI'!B594</f>
        <v>0</v>
      </c>
      <c r="C191" s="54" t="n">
        <f aca="false">'OCENE NADI'!C594</f>
        <v>0</v>
      </c>
      <c r="D191" s="55" t="n">
        <f aca="false">'OCENE NADI'!D594</f>
        <v>0</v>
      </c>
      <c r="E191" s="56" t="n">
        <f aca="false">'OCENE NADI'!E594</f>
        <v>0</v>
      </c>
      <c r="F191" s="55" t="n">
        <f aca="false">'OCENE NADI'!F594</f>
        <v>0</v>
      </c>
      <c r="G191" s="56" t="n">
        <f aca="false">'OCENE NADI'!G594</f>
        <v>0</v>
      </c>
      <c r="H191" s="55" t="n">
        <f aca="false">'OCENE NADI'!H594</f>
        <v>0</v>
      </c>
      <c r="I191" s="56" t="n">
        <f aca="false">'OCENE NADI'!I594</f>
        <v>0</v>
      </c>
      <c r="J191" s="55" t="n">
        <f aca="false">'OCENE NADI'!J594</f>
        <v>0</v>
      </c>
      <c r="K191" s="56" t="n">
        <f aca="false">'OCENE NADI'!K594</f>
        <v>0</v>
      </c>
      <c r="L191" s="18" t="n">
        <f aca="false">'OCENE NA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7" t="n">
        <f aca="false">'OCENE NADI'!B595</f>
        <v>0</v>
      </c>
      <c r="C192" s="54" t="n">
        <f aca="false">'OCENE NADI'!C595</f>
        <v>0</v>
      </c>
      <c r="D192" s="55" t="n">
        <f aca="false">'OCENE NADI'!D595</f>
        <v>0</v>
      </c>
      <c r="E192" s="56" t="n">
        <f aca="false">'OCENE NADI'!E595</f>
        <v>0</v>
      </c>
      <c r="F192" s="55" t="n">
        <f aca="false">'OCENE NADI'!F595</f>
        <v>0</v>
      </c>
      <c r="G192" s="56" t="n">
        <f aca="false">'OCENE NADI'!G595</f>
        <v>0</v>
      </c>
      <c r="H192" s="55" t="n">
        <f aca="false">'OCENE NADI'!H595</f>
        <v>0</v>
      </c>
      <c r="I192" s="56" t="n">
        <f aca="false">'OCENE NADI'!I595</f>
        <v>0</v>
      </c>
      <c r="J192" s="55" t="n">
        <f aca="false">'OCENE NADI'!J595</f>
        <v>0</v>
      </c>
      <c r="K192" s="56" t="n">
        <f aca="false">'OCENE NADI'!K595</f>
        <v>0</v>
      </c>
      <c r="L192" s="18" t="n">
        <f aca="false">'OCENE NA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7" t="n">
        <f aca="false">'OCENE NADI'!B596</f>
        <v>0</v>
      </c>
      <c r="C193" s="54" t="n">
        <f aca="false">'OCENE NADI'!C596</f>
        <v>0</v>
      </c>
      <c r="D193" s="55" t="n">
        <f aca="false">'OCENE NADI'!D596</f>
        <v>0</v>
      </c>
      <c r="E193" s="56" t="n">
        <f aca="false">'OCENE NADI'!E596</f>
        <v>0</v>
      </c>
      <c r="F193" s="55" t="n">
        <f aca="false">'OCENE NADI'!F596</f>
        <v>0</v>
      </c>
      <c r="G193" s="56" t="n">
        <f aca="false">'OCENE NADI'!G596</f>
        <v>0</v>
      </c>
      <c r="H193" s="55" t="n">
        <f aca="false">'OCENE NADI'!H596</f>
        <v>0</v>
      </c>
      <c r="I193" s="56" t="n">
        <f aca="false">'OCENE NADI'!I596</f>
        <v>0</v>
      </c>
      <c r="J193" s="55" t="n">
        <f aca="false">'OCENE NADI'!J596</f>
        <v>0</v>
      </c>
      <c r="K193" s="56" t="n">
        <f aca="false">'OCENE NADI'!K596</f>
        <v>0</v>
      </c>
      <c r="L193" s="18" t="n">
        <f aca="false">'OCENE NA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7" t="n">
        <f aca="false">'OCENE NADI'!B597</f>
        <v>0</v>
      </c>
      <c r="C194" s="54" t="n">
        <f aca="false">'OCENE NADI'!C597</f>
        <v>0</v>
      </c>
      <c r="D194" s="55" t="n">
        <f aca="false">'OCENE NADI'!D597</f>
        <v>0</v>
      </c>
      <c r="E194" s="56" t="n">
        <f aca="false">'OCENE NADI'!E597</f>
        <v>0</v>
      </c>
      <c r="F194" s="55" t="n">
        <f aca="false">'OCENE NADI'!F597</f>
        <v>0</v>
      </c>
      <c r="G194" s="56" t="n">
        <f aca="false">'OCENE NADI'!G597</f>
        <v>0</v>
      </c>
      <c r="H194" s="55" t="n">
        <f aca="false">'OCENE NADI'!H597</f>
        <v>0</v>
      </c>
      <c r="I194" s="56" t="n">
        <f aca="false">'OCENE NADI'!I597</f>
        <v>0</v>
      </c>
      <c r="J194" s="55" t="n">
        <f aca="false">'OCENE NADI'!J597</f>
        <v>0</v>
      </c>
      <c r="K194" s="56" t="n">
        <f aca="false">'OCENE NADI'!K597</f>
        <v>0</v>
      </c>
      <c r="L194" s="18" t="n">
        <f aca="false">'OCENE NA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7" t="n">
        <f aca="false">'OCENE NADI'!B598</f>
        <v>0</v>
      </c>
      <c r="C195" s="61" t="n">
        <f aca="false">'OCENE NADI'!C598</f>
        <v>0</v>
      </c>
      <c r="D195" s="62" t="n">
        <f aca="false">'OCENE NADI'!D598</f>
        <v>0</v>
      </c>
      <c r="E195" s="63" t="n">
        <f aca="false">'OCENE NADI'!E598</f>
        <v>0</v>
      </c>
      <c r="F195" s="62" t="n">
        <f aca="false">'OCENE NADI'!F598</f>
        <v>0</v>
      </c>
      <c r="G195" s="63" t="n">
        <f aca="false">'OCENE NADI'!G598</f>
        <v>0</v>
      </c>
      <c r="H195" s="62" t="n">
        <f aca="false">'OCENE NADI'!H598</f>
        <v>0</v>
      </c>
      <c r="I195" s="63" t="n">
        <f aca="false">'OCENE NADI'!I598</f>
        <v>0</v>
      </c>
      <c r="J195" s="62" t="n">
        <f aca="false">'OCENE NADI'!J598</f>
        <v>0</v>
      </c>
      <c r="K195" s="63" t="n">
        <f aca="false">'OCENE NADI'!K598</f>
        <v>0</v>
      </c>
      <c r="L195" s="18" t="n">
        <f aca="false">'OCENE NA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7" t="n">
        <f aca="false">'OCENE NADI'!B599</f>
        <v>0</v>
      </c>
      <c r="C196" s="54" t="n">
        <f aca="false">'OCENE NADI'!C599</f>
        <v>0</v>
      </c>
      <c r="D196" s="55" t="n">
        <f aca="false">'OCENE NADI'!D599</f>
        <v>0</v>
      </c>
      <c r="E196" s="56" t="n">
        <f aca="false">'OCENE NADI'!E599</f>
        <v>0</v>
      </c>
      <c r="F196" s="55" t="n">
        <f aca="false">'OCENE NADI'!F599</f>
        <v>0</v>
      </c>
      <c r="G196" s="56" t="n">
        <f aca="false">'OCENE NADI'!G599</f>
        <v>0</v>
      </c>
      <c r="H196" s="55" t="n">
        <f aca="false">'OCENE NADI'!H599</f>
        <v>0</v>
      </c>
      <c r="I196" s="56" t="n">
        <f aca="false">'OCENE NADI'!I599</f>
        <v>0</v>
      </c>
      <c r="J196" s="55" t="n">
        <f aca="false">'OCENE NADI'!J599</f>
        <v>0</v>
      </c>
      <c r="K196" s="56" t="n">
        <f aca="false">'OCENE NADI'!K599</f>
        <v>0</v>
      </c>
      <c r="L196" s="18" t="n">
        <f aca="false">'OCENE NA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7" t="n">
        <f aca="false">'OCENE NADI'!B600</f>
        <v>0</v>
      </c>
      <c r="C197" s="54" t="n">
        <f aca="false">'OCENE NADI'!C600</f>
        <v>0</v>
      </c>
      <c r="D197" s="55" t="n">
        <f aca="false">'OCENE NADI'!D600</f>
        <v>0</v>
      </c>
      <c r="E197" s="56" t="n">
        <f aca="false">'OCENE NADI'!E600</f>
        <v>0</v>
      </c>
      <c r="F197" s="55" t="n">
        <f aca="false">'OCENE NADI'!F600</f>
        <v>0</v>
      </c>
      <c r="G197" s="56" t="n">
        <f aca="false">'OCENE NADI'!G600</f>
        <v>0</v>
      </c>
      <c r="H197" s="55" t="n">
        <f aca="false">'OCENE NADI'!H600</f>
        <v>0</v>
      </c>
      <c r="I197" s="56" t="n">
        <f aca="false">'OCENE NADI'!I600</f>
        <v>0</v>
      </c>
      <c r="J197" s="55" t="n">
        <f aca="false">'OCENE NADI'!J600</f>
        <v>0</v>
      </c>
      <c r="K197" s="56" t="n">
        <f aca="false">'OCENE NADI'!K600</f>
        <v>0</v>
      </c>
      <c r="L197" s="18" t="n">
        <f aca="false">'OCENE NA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7" t="n">
        <f aca="false">'OCENE NADI'!B601</f>
        <v>0</v>
      </c>
      <c r="C198" s="54" t="n">
        <f aca="false">'OCENE NADI'!C601</f>
        <v>0</v>
      </c>
      <c r="D198" s="55" t="n">
        <f aca="false">'OCENE NADI'!D601</f>
        <v>0</v>
      </c>
      <c r="E198" s="56" t="n">
        <f aca="false">'OCENE NADI'!E601</f>
        <v>0</v>
      </c>
      <c r="F198" s="55" t="n">
        <f aca="false">'OCENE NADI'!F601</f>
        <v>0</v>
      </c>
      <c r="G198" s="56" t="n">
        <f aca="false">'OCENE NADI'!G601</f>
        <v>0</v>
      </c>
      <c r="H198" s="55" t="n">
        <f aca="false">'OCENE NADI'!H601</f>
        <v>0</v>
      </c>
      <c r="I198" s="56" t="n">
        <f aca="false">'OCENE NADI'!I601</f>
        <v>0</v>
      </c>
      <c r="J198" s="55" t="n">
        <f aca="false">'OCENE NADI'!J601</f>
        <v>0</v>
      </c>
      <c r="K198" s="56" t="n">
        <f aca="false">'OCENE NADI'!K601</f>
        <v>0</v>
      </c>
      <c r="L198" s="18" t="n">
        <f aca="false">'OCENE NA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7" t="n">
        <f aca="false">'OCENE NADI'!B602</f>
        <v>0</v>
      </c>
      <c r="C199" s="54" t="n">
        <f aca="false">'OCENE NADI'!C602</f>
        <v>0</v>
      </c>
      <c r="D199" s="55" t="n">
        <f aca="false">'OCENE NADI'!D602</f>
        <v>0</v>
      </c>
      <c r="E199" s="56" t="n">
        <f aca="false">'OCENE NADI'!E602</f>
        <v>0</v>
      </c>
      <c r="F199" s="55" t="n">
        <f aca="false">'OCENE NADI'!F602</f>
        <v>0</v>
      </c>
      <c r="G199" s="56" t="n">
        <f aca="false">'OCENE NADI'!G602</f>
        <v>0</v>
      </c>
      <c r="H199" s="55" t="n">
        <f aca="false">'OCENE NADI'!H602</f>
        <v>0</v>
      </c>
      <c r="I199" s="56" t="n">
        <f aca="false">'OCENE NADI'!I602</f>
        <v>0</v>
      </c>
      <c r="J199" s="55" t="n">
        <f aca="false">'OCENE NADI'!J602</f>
        <v>0</v>
      </c>
      <c r="K199" s="56" t="n">
        <f aca="false">'OCENE NADI'!K602</f>
        <v>0</v>
      </c>
      <c r="L199" s="18" t="n">
        <f aca="false">'OCENE NA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7" t="n">
        <f aca="false">'OCENE NADI'!B603</f>
        <v>0</v>
      </c>
      <c r="C200" s="54" t="n">
        <f aca="false">'OCENE NADI'!C603</f>
        <v>0</v>
      </c>
      <c r="D200" s="55" t="n">
        <f aca="false">'OCENE NADI'!D603</f>
        <v>0</v>
      </c>
      <c r="E200" s="56" t="n">
        <f aca="false">'OCENE NADI'!E603</f>
        <v>0</v>
      </c>
      <c r="F200" s="55" t="n">
        <f aca="false">'OCENE NADI'!F603</f>
        <v>0</v>
      </c>
      <c r="G200" s="56" t="n">
        <f aca="false">'OCENE NADI'!G603</f>
        <v>0</v>
      </c>
      <c r="H200" s="55" t="n">
        <f aca="false">'OCENE NADI'!H603</f>
        <v>0</v>
      </c>
      <c r="I200" s="56" t="n">
        <f aca="false">'OCENE NADI'!I603</f>
        <v>0</v>
      </c>
      <c r="J200" s="55" t="n">
        <f aca="false">'OCENE NADI'!J603</f>
        <v>0</v>
      </c>
      <c r="K200" s="56" t="n">
        <f aca="false">'OCENE NADI'!K603</f>
        <v>0</v>
      </c>
      <c r="L200" s="18" t="n">
        <f aca="false">'OCENE NA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7" t="n">
        <f aca="false">'OCENE NADI'!B604</f>
        <v>0</v>
      </c>
      <c r="C201" s="54" t="n">
        <f aca="false">'OCENE NADI'!C604</f>
        <v>0</v>
      </c>
      <c r="D201" s="55" t="n">
        <f aca="false">'OCENE NADI'!D604</f>
        <v>0</v>
      </c>
      <c r="E201" s="56" t="n">
        <f aca="false">'OCENE NADI'!E604</f>
        <v>0</v>
      </c>
      <c r="F201" s="55" t="n">
        <f aca="false">'OCENE NADI'!F604</f>
        <v>0</v>
      </c>
      <c r="G201" s="56" t="n">
        <f aca="false">'OCENE NADI'!G604</f>
        <v>0</v>
      </c>
      <c r="H201" s="55" t="n">
        <f aca="false">'OCENE NADI'!H604</f>
        <v>0</v>
      </c>
      <c r="I201" s="56" t="n">
        <f aca="false">'OCENE NADI'!I604</f>
        <v>0</v>
      </c>
      <c r="J201" s="55" t="n">
        <f aca="false">'OCENE NADI'!J604</f>
        <v>0</v>
      </c>
      <c r="K201" s="56" t="n">
        <f aca="false">'OCENE NADI'!K604</f>
        <v>0</v>
      </c>
      <c r="L201" s="18" t="n">
        <f aca="false">'OCENE NA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7" t="n">
        <f aca="false">'OCENE NADI'!B605</f>
        <v>0</v>
      </c>
      <c r="C202" s="54" t="n">
        <f aca="false">'OCENE NADI'!C605</f>
        <v>0</v>
      </c>
      <c r="D202" s="55" t="n">
        <f aca="false">'OCENE NADI'!D605</f>
        <v>0</v>
      </c>
      <c r="E202" s="56" t="n">
        <f aca="false">'OCENE NADI'!E605</f>
        <v>0</v>
      </c>
      <c r="F202" s="55" t="n">
        <f aca="false">'OCENE NADI'!F605</f>
        <v>0</v>
      </c>
      <c r="G202" s="56" t="n">
        <f aca="false">'OCENE NADI'!G605</f>
        <v>0</v>
      </c>
      <c r="H202" s="55" t="n">
        <f aca="false">'OCENE NADI'!H605</f>
        <v>0</v>
      </c>
      <c r="I202" s="56" t="n">
        <f aca="false">'OCENE NADI'!I605</f>
        <v>0</v>
      </c>
      <c r="J202" s="55" t="n">
        <f aca="false">'OCENE NADI'!J605</f>
        <v>0</v>
      </c>
      <c r="K202" s="56" t="n">
        <f aca="false">'OCENE NADI'!K605</f>
        <v>0</v>
      </c>
      <c r="L202" s="18" t="n">
        <f aca="false">'OCENE NA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7" t="n">
        <f aca="false">'OCENE NADI'!B606</f>
        <v>0</v>
      </c>
      <c r="C203" s="54" t="n">
        <f aca="false">'OCENE NADI'!C606</f>
        <v>0</v>
      </c>
      <c r="D203" s="55" t="n">
        <f aca="false">'OCENE NADI'!D606</f>
        <v>0</v>
      </c>
      <c r="E203" s="56" t="n">
        <f aca="false">'OCENE NADI'!E606</f>
        <v>0</v>
      </c>
      <c r="F203" s="55" t="n">
        <f aca="false">'OCENE NADI'!F606</f>
        <v>0</v>
      </c>
      <c r="G203" s="56" t="n">
        <f aca="false">'OCENE NADI'!G606</f>
        <v>0</v>
      </c>
      <c r="H203" s="55" t="n">
        <f aca="false">'OCENE NADI'!H606</f>
        <v>0</v>
      </c>
      <c r="I203" s="56" t="n">
        <f aca="false">'OCENE NADI'!I606</f>
        <v>0</v>
      </c>
      <c r="J203" s="55" t="n">
        <f aca="false">'OCENE NADI'!J606</f>
        <v>0</v>
      </c>
      <c r="K203" s="56" t="n">
        <f aca="false">'OCENE NADI'!K606</f>
        <v>0</v>
      </c>
      <c r="L203" s="18" t="n">
        <f aca="false">'OCENE NADI'!L606</f>
        <v>0</v>
      </c>
    </row>
    <row r="204" customFormat="false" ht="15.75" hidden="false" customHeight="false" outlineLevel="0" collapsed="false">
      <c r="A204" s="50" t="n">
        <f aca="false">SUM(A203+1)</f>
        <v>200</v>
      </c>
      <c r="B204" s="66" t="n">
        <f aca="false">'OCENE NADI'!B607</f>
        <v>0</v>
      </c>
      <c r="C204" s="67" t="n">
        <f aca="false">'OCENE NADI'!C607</f>
        <v>0</v>
      </c>
      <c r="D204" s="68" t="n">
        <f aca="false">'OCENE NADI'!D607</f>
        <v>0</v>
      </c>
      <c r="E204" s="69" t="n">
        <f aca="false">'OCENE NADI'!E607</f>
        <v>0</v>
      </c>
      <c r="F204" s="68" t="n">
        <f aca="false">'OCENE NADI'!F607</f>
        <v>0</v>
      </c>
      <c r="G204" s="69" t="n">
        <f aca="false">'OCENE NADI'!G607</f>
        <v>0</v>
      </c>
      <c r="H204" s="68" t="n">
        <f aca="false">'OCENE NADI'!H607</f>
        <v>0</v>
      </c>
      <c r="I204" s="69" t="n">
        <f aca="false">'OCENE NADI'!I607</f>
        <v>0</v>
      </c>
      <c r="J204" s="68" t="n">
        <f aca="false">'OCENE NADI'!J607</f>
        <v>0</v>
      </c>
      <c r="K204" s="69" t="n">
        <f aca="false">'OCENE NADI'!K607</f>
        <v>0</v>
      </c>
      <c r="L204" s="25" t="n">
        <f aca="false">'OCENE NA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19">
      <formula>0</formula>
    </cfRule>
  </conditionalFormatting>
  <conditionalFormatting sqref="B5:C204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NA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9" t="s">
        <v>8</v>
      </c>
      <c r="C3" s="79" t="s">
        <v>162</v>
      </c>
    </row>
    <row r="4" customFormat="false" ht="15" hidden="false" customHeight="false" outlineLevel="0" collapsed="false">
      <c r="A4" s="72" t="n">
        <v>1</v>
      </c>
      <c r="B4" s="61" t="n">
        <f aca="false">'OCENE NADI'!$C$7</f>
        <v>0</v>
      </c>
      <c r="C4" s="29" t="n">
        <f aca="false">'OCENE NADI'!$L$12</f>
        <v>0</v>
      </c>
    </row>
    <row r="5" customFormat="false" ht="15" hidden="false" customHeight="false" outlineLevel="0" collapsed="false">
      <c r="A5" s="75" t="n">
        <v>2</v>
      </c>
      <c r="B5" s="61" t="n">
        <f aca="false">'OCENE NADI'!$C$17</f>
        <v>0</v>
      </c>
      <c r="C5" s="29" t="n">
        <f aca="false">'OCENE NADI'!$L$22</f>
        <v>0</v>
      </c>
    </row>
    <row r="6" customFormat="false" ht="15" hidden="false" customHeight="false" outlineLevel="0" collapsed="false">
      <c r="A6" s="75" t="n">
        <v>3</v>
      </c>
      <c r="B6" s="61" t="n">
        <f aca="false">'OCENE NADI'!$C$27</f>
        <v>0</v>
      </c>
      <c r="C6" s="29" t="n">
        <f aca="false">'OCENE NADI'!$L$32</f>
        <v>0</v>
      </c>
    </row>
    <row r="7" customFormat="false" ht="15" hidden="false" customHeight="false" outlineLevel="0" collapsed="false">
      <c r="A7" s="75" t="n">
        <v>4</v>
      </c>
      <c r="B7" s="61" t="n">
        <f aca="false">'OCENE NADI'!$C$37</f>
        <v>0</v>
      </c>
      <c r="C7" s="29" t="n">
        <f aca="false">'OCENE NADI'!$L$42</f>
        <v>0</v>
      </c>
    </row>
    <row r="8" customFormat="false" ht="15" hidden="false" customHeight="false" outlineLevel="0" collapsed="false">
      <c r="A8" s="75" t="n">
        <v>5</v>
      </c>
      <c r="B8" s="61" t="n">
        <f aca="false">'OCENE NADI'!$C$47</f>
        <v>0</v>
      </c>
      <c r="C8" s="29" t="n">
        <f aca="false">'OCENE NADI'!$L$52</f>
        <v>0</v>
      </c>
    </row>
    <row r="9" customFormat="false" ht="15" hidden="false" customHeight="false" outlineLevel="0" collapsed="false">
      <c r="A9" s="75" t="n">
        <v>6</v>
      </c>
      <c r="B9" s="61" t="n">
        <f aca="false">'OCENE NADI'!$C$57</f>
        <v>0</v>
      </c>
      <c r="C9" s="29" t="n">
        <f aca="false">'OCENE NADI'!$L$62</f>
        <v>0</v>
      </c>
    </row>
    <row r="10" customFormat="false" ht="15" hidden="false" customHeight="false" outlineLevel="0" collapsed="false">
      <c r="A10" s="75" t="n">
        <v>7</v>
      </c>
      <c r="B10" s="61" t="n">
        <f aca="false">'OCENE NADI'!$C$67</f>
        <v>0</v>
      </c>
      <c r="C10" s="29" t="n">
        <f aca="false">'OCENE NADI'!$L$72</f>
        <v>0</v>
      </c>
    </row>
    <row r="11" customFormat="false" ht="15" hidden="false" customHeight="false" outlineLevel="0" collapsed="false">
      <c r="A11" s="75" t="n">
        <v>8</v>
      </c>
      <c r="B11" s="61" t="n">
        <f aca="false">'OCENE NADI'!$C$77</f>
        <v>0</v>
      </c>
      <c r="C11" s="29" t="n">
        <f aca="false">'OCENE NADI'!$L$82</f>
        <v>0</v>
      </c>
    </row>
    <row r="12" customFormat="false" ht="15" hidden="false" customHeight="false" outlineLevel="0" collapsed="false">
      <c r="A12" s="75" t="n">
        <v>9</v>
      </c>
      <c r="B12" s="61" t="n">
        <f aca="false">'OCENE NADI'!$C$87</f>
        <v>0</v>
      </c>
      <c r="C12" s="29" t="n">
        <f aca="false">'OCENE NADI'!$L$92</f>
        <v>0</v>
      </c>
    </row>
    <row r="13" customFormat="false" ht="15" hidden="false" customHeight="false" outlineLevel="0" collapsed="false">
      <c r="A13" s="75" t="n">
        <v>10</v>
      </c>
      <c r="B13" s="61" t="n">
        <f aca="false">'OCENE NADI'!$C$97</f>
        <v>0</v>
      </c>
      <c r="C13" s="29" t="n">
        <f aca="false">'OCENE NADI'!$L$102</f>
        <v>0</v>
      </c>
    </row>
    <row r="14" customFormat="false" ht="15" hidden="false" customHeight="false" outlineLevel="0" collapsed="false">
      <c r="A14" s="75" t="n">
        <v>11</v>
      </c>
      <c r="B14" s="61" t="n">
        <f aca="false">'OCENE NADI'!$C$107</f>
        <v>0</v>
      </c>
      <c r="C14" s="29" t="n">
        <f aca="false">'OCENE NADI'!$L$112</f>
        <v>0</v>
      </c>
    </row>
    <row r="15" customFormat="false" ht="15" hidden="false" customHeight="false" outlineLevel="0" collapsed="false">
      <c r="A15" s="75" t="n">
        <v>12</v>
      </c>
      <c r="B15" s="61" t="n">
        <f aca="false">'OCENE NADI'!$C$117</f>
        <v>0</v>
      </c>
      <c r="C15" s="29" t="n">
        <f aca="false">'OCENE NADI'!$L$122</f>
        <v>0</v>
      </c>
    </row>
    <row r="16" customFormat="false" ht="15" hidden="false" customHeight="false" outlineLevel="0" collapsed="false">
      <c r="A16" s="75" t="n">
        <v>13</v>
      </c>
      <c r="B16" s="61" t="n">
        <f aca="false">'OCENE NADI'!$C$127</f>
        <v>0</v>
      </c>
      <c r="C16" s="29" t="n">
        <f aca="false">'OCENE NADI'!$L$132</f>
        <v>0</v>
      </c>
    </row>
    <row r="17" customFormat="false" ht="15" hidden="false" customHeight="false" outlineLevel="0" collapsed="false">
      <c r="A17" s="75" t="n">
        <v>14</v>
      </c>
      <c r="B17" s="61" t="n">
        <f aca="false">'OCENE NADI'!$C$137</f>
        <v>0</v>
      </c>
      <c r="C17" s="29" t="n">
        <f aca="false">'OCENE NADI'!$L$142</f>
        <v>0</v>
      </c>
    </row>
    <row r="18" customFormat="false" ht="15" hidden="false" customHeight="false" outlineLevel="0" collapsed="false">
      <c r="A18" s="75" t="n">
        <v>15</v>
      </c>
      <c r="B18" s="61" t="n">
        <f aca="false">'OCENE NADI'!$C$147</f>
        <v>0</v>
      </c>
      <c r="C18" s="29" t="n">
        <f aca="false">'OCENE NADI'!$L$152</f>
        <v>0</v>
      </c>
    </row>
    <row r="19" customFormat="false" ht="15" hidden="false" customHeight="false" outlineLevel="0" collapsed="false">
      <c r="A19" s="75" t="n">
        <v>16</v>
      </c>
      <c r="B19" s="61" t="n">
        <f aca="false">'OCENE NADI'!$C$157</f>
        <v>0</v>
      </c>
      <c r="C19" s="29" t="n">
        <f aca="false">'OCENE NADI'!$L$162</f>
        <v>0</v>
      </c>
    </row>
    <row r="20" customFormat="false" ht="15" hidden="false" customHeight="false" outlineLevel="0" collapsed="false">
      <c r="A20" s="75" t="n">
        <v>17</v>
      </c>
      <c r="B20" s="61" t="n">
        <f aca="false">'OCENE NADI'!$C$167</f>
        <v>0</v>
      </c>
      <c r="C20" s="29" t="n">
        <f aca="false">'OCENE NADI'!$L$172</f>
        <v>0</v>
      </c>
    </row>
    <row r="21" customFormat="false" ht="15" hidden="false" customHeight="false" outlineLevel="0" collapsed="false">
      <c r="A21" s="75" t="n">
        <v>18</v>
      </c>
      <c r="B21" s="61" t="n">
        <f aca="false">'OCENE NADI'!$C$177</f>
        <v>0</v>
      </c>
      <c r="C21" s="29" t="n">
        <f aca="false">'OCENE NADI'!$L$182</f>
        <v>0</v>
      </c>
    </row>
    <row r="22" customFormat="false" ht="15" hidden="false" customHeight="false" outlineLevel="0" collapsed="false">
      <c r="A22" s="75" t="n">
        <v>19</v>
      </c>
      <c r="B22" s="61" t="n">
        <f aca="false">'OCENE NADI'!$C$187</f>
        <v>0</v>
      </c>
      <c r="C22" s="29" t="n">
        <f aca="false">'OCENE NADI'!$L$192</f>
        <v>0</v>
      </c>
    </row>
    <row r="23" customFormat="false" ht="15" hidden="false" customHeight="false" outlineLevel="0" collapsed="false">
      <c r="A23" s="76" t="n">
        <v>20</v>
      </c>
      <c r="B23" s="61" t="n">
        <f aca="false">'OCENE NADI'!$C$197</f>
        <v>0</v>
      </c>
      <c r="C23" s="29" t="n">
        <f aca="false">'OCENE NADI'!$L$202</f>
        <v>0</v>
      </c>
    </row>
    <row r="24" customFormat="false" ht="15" hidden="false" customHeight="false" outlineLevel="0" collapsed="false">
      <c r="A24" s="77" t="n">
        <v>21</v>
      </c>
      <c r="B24" s="61" t="n">
        <f aca="false">'OCENE NADI'!$C$207</f>
        <v>0</v>
      </c>
      <c r="C24" s="29" t="n">
        <f aca="false">'OCENE NADI'!$L$212</f>
        <v>0</v>
      </c>
    </row>
    <row r="25" customFormat="false" ht="15" hidden="false" customHeight="false" outlineLevel="0" collapsed="false">
      <c r="A25" s="75" t="n">
        <v>22</v>
      </c>
      <c r="B25" s="61" t="n">
        <f aca="false">'OCENE NADI'!$C$217</f>
        <v>0</v>
      </c>
      <c r="C25" s="29" t="n">
        <f aca="false">'OCENE NADI'!$L$222</f>
        <v>0</v>
      </c>
    </row>
    <row r="26" customFormat="false" ht="15" hidden="false" customHeight="false" outlineLevel="0" collapsed="false">
      <c r="A26" s="75" t="n">
        <v>23</v>
      </c>
      <c r="B26" s="61" t="n">
        <f aca="false">'OCENE NADI'!$C$227</f>
        <v>0</v>
      </c>
      <c r="C26" s="29" t="n">
        <f aca="false">'OCENE NADI'!$L$232</f>
        <v>0</v>
      </c>
    </row>
    <row r="27" customFormat="false" ht="15" hidden="false" customHeight="false" outlineLevel="0" collapsed="false">
      <c r="A27" s="75" t="n">
        <v>24</v>
      </c>
      <c r="B27" s="61" t="n">
        <f aca="false">'OCENE NADI'!$C$237</f>
        <v>0</v>
      </c>
      <c r="C27" s="29" t="n">
        <f aca="false">'OCENE NADI'!$L$242</f>
        <v>0</v>
      </c>
    </row>
    <row r="28" customFormat="false" ht="15" hidden="false" customHeight="false" outlineLevel="0" collapsed="false">
      <c r="A28" s="75" t="n">
        <v>25</v>
      </c>
      <c r="B28" s="61" t="n">
        <f aca="false">'OCENE NADI'!$C$247</f>
        <v>0</v>
      </c>
      <c r="C28" s="29" t="n">
        <f aca="false">'OCENE NADI'!$L$252</f>
        <v>0</v>
      </c>
    </row>
    <row r="29" customFormat="false" ht="15" hidden="false" customHeight="false" outlineLevel="0" collapsed="false">
      <c r="A29" s="75" t="n">
        <v>26</v>
      </c>
      <c r="B29" s="61" t="n">
        <f aca="false">'OCENE NADI'!$C$257</f>
        <v>0</v>
      </c>
      <c r="C29" s="29" t="n">
        <f aca="false">'OCENE NADI'!$L$262</f>
        <v>0</v>
      </c>
    </row>
    <row r="30" customFormat="false" ht="15" hidden="false" customHeight="false" outlineLevel="0" collapsed="false">
      <c r="A30" s="75" t="n">
        <v>27</v>
      </c>
      <c r="B30" s="61" t="n">
        <f aca="false">'OCENE NADI'!$C$267</f>
        <v>0</v>
      </c>
      <c r="C30" s="29" t="n">
        <f aca="false">'OCENE NADI'!$L$272</f>
        <v>0</v>
      </c>
    </row>
    <row r="31" customFormat="false" ht="15" hidden="false" customHeight="false" outlineLevel="0" collapsed="false">
      <c r="A31" s="75" t="n">
        <v>28</v>
      </c>
      <c r="B31" s="61" t="n">
        <f aca="false">'OCENE NADI'!$C$277</f>
        <v>0</v>
      </c>
      <c r="C31" s="29" t="n">
        <f aca="false">'OCENE NADI'!$L$282</f>
        <v>0</v>
      </c>
    </row>
    <row r="32" customFormat="false" ht="15" hidden="false" customHeight="false" outlineLevel="0" collapsed="false">
      <c r="A32" s="75" t="n">
        <v>29</v>
      </c>
      <c r="B32" s="61" t="n">
        <f aca="false">'OCENE NADI'!$C$287</f>
        <v>0</v>
      </c>
      <c r="C32" s="29" t="n">
        <f aca="false">'OCENE NADI'!$L$292</f>
        <v>0</v>
      </c>
    </row>
    <row r="33" customFormat="false" ht="15" hidden="false" customHeight="false" outlineLevel="0" collapsed="false">
      <c r="A33" s="75" t="n">
        <v>30</v>
      </c>
      <c r="B33" s="61" t="n">
        <f aca="false">'OCENE NADI'!$C$297</f>
        <v>0</v>
      </c>
      <c r="C33" s="29" t="n">
        <f aca="false">'OCENE NADI'!$L$302</f>
        <v>0</v>
      </c>
    </row>
    <row r="34" customFormat="false" ht="15" hidden="false" customHeight="false" outlineLevel="0" collapsed="false">
      <c r="A34" s="75" t="n">
        <v>31</v>
      </c>
      <c r="B34" s="61" t="n">
        <f aca="false">'OCENE NADI'!$C$307</f>
        <v>0</v>
      </c>
      <c r="C34" s="29" t="n">
        <f aca="false">'OCENE NADI'!$L$312</f>
        <v>0</v>
      </c>
    </row>
    <row r="35" customFormat="false" ht="15" hidden="false" customHeight="false" outlineLevel="0" collapsed="false">
      <c r="A35" s="75" t="n">
        <v>32</v>
      </c>
      <c r="B35" s="61" t="n">
        <f aca="false">'OCENE NADI'!$C$317</f>
        <v>0</v>
      </c>
      <c r="C35" s="29" t="n">
        <f aca="false">'OCENE NADI'!$L$322</f>
        <v>0</v>
      </c>
    </row>
    <row r="36" customFormat="false" ht="15" hidden="false" customHeight="false" outlineLevel="0" collapsed="false">
      <c r="A36" s="75" t="n">
        <v>33</v>
      </c>
      <c r="B36" s="61" t="n">
        <f aca="false">'OCENE NADI'!$C$327</f>
        <v>0</v>
      </c>
      <c r="C36" s="29" t="n">
        <f aca="false">'OCENE NADI'!$L$332</f>
        <v>0</v>
      </c>
    </row>
    <row r="37" customFormat="false" ht="15" hidden="false" customHeight="false" outlineLevel="0" collapsed="false">
      <c r="A37" s="75" t="n">
        <v>34</v>
      </c>
      <c r="B37" s="61" t="n">
        <f aca="false">'OCENE NADI'!$C$337</f>
        <v>0</v>
      </c>
      <c r="C37" s="29" t="n">
        <f aca="false">'OCENE NADI'!$L$342</f>
        <v>0</v>
      </c>
    </row>
    <row r="38" customFormat="false" ht="15" hidden="false" customHeight="false" outlineLevel="0" collapsed="false">
      <c r="A38" s="75" t="n">
        <v>35</v>
      </c>
      <c r="B38" s="61" t="n">
        <f aca="false">'OCENE NADI'!$C$347</f>
        <v>0</v>
      </c>
      <c r="C38" s="29" t="n">
        <f aca="false">'OCENE NADI'!$L$352</f>
        <v>0</v>
      </c>
    </row>
    <row r="39" customFormat="false" ht="15" hidden="false" customHeight="false" outlineLevel="0" collapsed="false">
      <c r="A39" s="75" t="n">
        <v>36</v>
      </c>
      <c r="B39" s="61" t="n">
        <f aca="false">'OCENE NADI'!$C$357</f>
        <v>0</v>
      </c>
      <c r="C39" s="29" t="n">
        <f aca="false">'OCENE NADI'!$L$362</f>
        <v>0</v>
      </c>
    </row>
    <row r="40" customFormat="false" ht="15" hidden="false" customHeight="false" outlineLevel="0" collapsed="false">
      <c r="A40" s="75" t="n">
        <v>37</v>
      </c>
      <c r="B40" s="61" t="n">
        <f aca="false">'OCENE NADI'!$C$367</f>
        <v>0</v>
      </c>
      <c r="C40" s="29" t="n">
        <f aca="false">'OCENE NADI'!$L$372</f>
        <v>0</v>
      </c>
    </row>
    <row r="41" customFormat="false" ht="15" hidden="false" customHeight="false" outlineLevel="0" collapsed="false">
      <c r="A41" s="75" t="n">
        <v>38</v>
      </c>
      <c r="B41" s="61" t="n">
        <f aca="false">'OCENE NADI'!$C$377</f>
        <v>0</v>
      </c>
      <c r="C41" s="29" t="n">
        <f aca="false">'OCENE NADI'!$L$382</f>
        <v>0</v>
      </c>
    </row>
    <row r="42" customFormat="false" ht="15" hidden="false" customHeight="false" outlineLevel="0" collapsed="false">
      <c r="A42" s="75" t="n">
        <v>39</v>
      </c>
      <c r="B42" s="61" t="n">
        <f aca="false">'OCENE NADI'!$C$387</f>
        <v>0</v>
      </c>
      <c r="C42" s="29" t="n">
        <f aca="false">'OCENE NADI'!$L$392</f>
        <v>0</v>
      </c>
    </row>
    <row r="43" customFormat="false" ht="15" hidden="false" customHeight="false" outlineLevel="0" collapsed="false">
      <c r="A43" s="75" t="n">
        <v>40</v>
      </c>
      <c r="B43" s="61" t="n">
        <f aca="false">'OCENE NADI'!$C$397</f>
        <v>0</v>
      </c>
      <c r="C43" s="29" t="n">
        <f aca="false">'OCENE NA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NADI">
                <anchor moveWithCells="true" sizeWithCells="false">
                  <from>
                    <xdr:col>3</xdr:col>
                    <xdr:colOff>0</xdr:colOff>
                    <xdr:row>2</xdr:row>
                    <xdr:rowOff>181080</xdr:rowOff>
                  </from>
                  <to>
                    <xdr:col>5</xdr:col>
                    <xdr:colOff>72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21"/>
      <c r="C7" s="15"/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21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21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21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21"/>
      <c r="C11" s="22"/>
      <c r="D11" s="23"/>
      <c r="E11" s="24"/>
      <c r="F11" s="23"/>
      <c r="G11" s="24"/>
      <c r="H11" s="23"/>
      <c r="I11" s="24"/>
      <c r="J11" s="23"/>
      <c r="K11" s="24"/>
      <c r="L11" s="25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7</v>
      </c>
      <c r="C12" s="26"/>
      <c r="D12" s="27"/>
      <c r="E12" s="28" t="n">
        <f aca="false">IF(COUNTBLANK(E7:E11)&gt;=1,SUM(E7:E11),SUM(E7:E11)-MIN(E7:E11))</f>
        <v>0</v>
      </c>
      <c r="F12" s="27"/>
      <c r="G12" s="28" t="n">
        <f aca="false">IF(COUNTBLANK(G7:G11)&gt;=1,SUM(G7:G11),SUM(G7:G11)-MIN(G7:G11))</f>
        <v>0</v>
      </c>
      <c r="H12" s="27"/>
      <c r="I12" s="28" t="n">
        <f aca="false">IF(COUNTBLANK(I7:I11)&gt;=1,SUM(I7:I11),SUM(I7:I11)-MIN(I7:I11))</f>
        <v>0</v>
      </c>
      <c r="J12" s="27"/>
      <c r="K12" s="28" t="n">
        <f aca="false">IF(COUNTBLANK(K7:K11)&gt;=1,SUM(K7:K11),SUM(K7:K11)-MIN(K7:K11))</f>
        <v>0</v>
      </c>
      <c r="L12" s="29" t="n">
        <f aca="false">SUM(K12,I12,G12,E12)</f>
        <v>0</v>
      </c>
    </row>
    <row r="13" customFormat="false" ht="15" hidden="false" customHeight="false" outlineLevel="0" collapsed="false"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G14" s="30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21"/>
      <c r="C17" s="15"/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5" hidden="false" customHeight="false" outlineLevel="0" collapsed="false">
      <c r="A18" s="19" t="n">
        <v>2</v>
      </c>
      <c r="B18" s="21"/>
      <c r="C18" s="15"/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21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21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21"/>
      <c r="C21" s="22"/>
      <c r="D21" s="23"/>
      <c r="E21" s="24"/>
      <c r="F21" s="23"/>
      <c r="G21" s="24"/>
      <c r="H21" s="23"/>
      <c r="I21" s="24"/>
      <c r="J21" s="23"/>
      <c r="K21" s="24"/>
      <c r="L21" s="25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7</v>
      </c>
      <c r="C22" s="26"/>
      <c r="D22" s="27"/>
      <c r="E22" s="28" t="n">
        <f aca="false">IF(COUNTBLANK(E17:E21)&gt;=1,SUM(E17:E21),SUM(E17:E21)-MIN(E17:E21))</f>
        <v>0</v>
      </c>
      <c r="F22" s="27"/>
      <c r="G22" s="28" t="n">
        <f aca="false">IF(COUNTBLANK(G17:G21)&gt;=1,SUM(G17:G21),SUM(G17:G21)-MIN(G17:G21))</f>
        <v>0</v>
      </c>
      <c r="H22" s="27"/>
      <c r="I22" s="28" t="n">
        <f aca="false">IF(COUNTBLANK(I17:I21)&gt;=1,SUM(I17:I21),SUM(I17:I21)-MIN(I17:I21))</f>
        <v>0</v>
      </c>
      <c r="J22" s="27"/>
      <c r="K22" s="28" t="n">
        <f aca="false">IF(COUNTBLANK(K17:K21)&gt;=1,SUM(K17:K21),SUM(K17:K21)-MIN(K17:K21))</f>
        <v>0</v>
      </c>
      <c r="L22" s="29" t="n">
        <f aca="false">SUM(K22,I22,G22,E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21"/>
      <c r="C27" s="15"/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21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21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21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21"/>
      <c r="C31" s="22"/>
      <c r="D31" s="23"/>
      <c r="E31" s="24"/>
      <c r="F31" s="23"/>
      <c r="G31" s="24"/>
      <c r="H31" s="23"/>
      <c r="I31" s="24"/>
      <c r="J31" s="23"/>
      <c r="K31" s="24"/>
      <c r="L31" s="25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7</v>
      </c>
      <c r="C32" s="26"/>
      <c r="D32" s="27"/>
      <c r="E32" s="28" t="n">
        <f aca="false">IF(COUNTBLANK(E27:E31)&gt;=1,SUM(E27:E31),SUM(E27:E31)-MIN(E27:E31))</f>
        <v>0</v>
      </c>
      <c r="F32" s="27"/>
      <c r="G32" s="28" t="n">
        <f aca="false">IF(COUNTBLANK(G27:G31)&gt;=1,SUM(G27:G31),SUM(G27:G31)-MIN(G27:G31))</f>
        <v>0</v>
      </c>
      <c r="H32" s="27"/>
      <c r="I32" s="28" t="n">
        <f aca="false">IF(COUNTBLANK(I27:I31)&gt;=1,SUM(I27:I31),SUM(I27:I31)-MIN(I27:I31))</f>
        <v>0</v>
      </c>
      <c r="J32" s="27"/>
      <c r="K32" s="28" t="n">
        <f aca="false">IF(COUNTBLANK(K27:K31)&gt;=1,SUM(K27:K31),SUM(K27:K31)-MIN(K27:K31))</f>
        <v>0</v>
      </c>
      <c r="L32" s="29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21"/>
      <c r="C37" s="15"/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21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21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21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21"/>
      <c r="C41" s="22"/>
      <c r="D41" s="23"/>
      <c r="E41" s="24"/>
      <c r="F41" s="23"/>
      <c r="G41" s="24"/>
      <c r="H41" s="23"/>
      <c r="I41" s="24"/>
      <c r="J41" s="23"/>
      <c r="K41" s="24"/>
      <c r="L41" s="25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7</v>
      </c>
      <c r="C42" s="26"/>
      <c r="D42" s="27"/>
      <c r="E42" s="28" t="n">
        <f aca="false">IF(COUNTBLANK(E37:E41)&gt;=1,SUM(E37:E41),SUM(E37:E41)-MIN(E37:E41))</f>
        <v>0</v>
      </c>
      <c r="F42" s="27"/>
      <c r="G42" s="28" t="n">
        <f aca="false">IF(COUNTBLANK(G37:G41)&gt;=1,SUM(G37:G41),SUM(G37:G41)-MIN(G37:G41))</f>
        <v>0</v>
      </c>
      <c r="H42" s="27"/>
      <c r="I42" s="28" t="n">
        <f aca="false">IF(COUNTBLANK(I37:I41)&gt;=1,SUM(I37:I41),SUM(I37:I41)-MIN(I37:I41))</f>
        <v>0</v>
      </c>
      <c r="J42" s="27"/>
      <c r="K42" s="28" t="n">
        <f aca="false">IF(COUNTBLANK(K37:K41)&gt;=1,SUM(K37:K41),SUM(K37:K41)-MIN(K37:K41))</f>
        <v>0</v>
      </c>
      <c r="L42" s="29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21"/>
      <c r="C47" s="15"/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21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21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21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21"/>
      <c r="C51" s="22"/>
      <c r="D51" s="23"/>
      <c r="E51" s="24"/>
      <c r="F51" s="23"/>
      <c r="G51" s="24"/>
      <c r="H51" s="23"/>
      <c r="I51" s="24"/>
      <c r="J51" s="23"/>
      <c r="K51" s="24"/>
      <c r="L51" s="25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7</v>
      </c>
      <c r="C52" s="26"/>
      <c r="D52" s="27"/>
      <c r="E52" s="28" t="n">
        <f aca="false">IF(COUNTBLANK(E47:E51)&gt;=1,SUM(E47:E51),SUM(E47:E51)-MIN(E47:E51))</f>
        <v>0</v>
      </c>
      <c r="F52" s="27"/>
      <c r="G52" s="28" t="n">
        <f aca="false">IF(COUNTBLANK(G47:G51)&gt;=1,SUM(G47:G51),SUM(G47:G51)-MIN(G47:G51))</f>
        <v>0</v>
      </c>
      <c r="H52" s="27"/>
      <c r="I52" s="28" t="n">
        <f aca="false">IF(COUNTBLANK(I47:I51)&gt;=1,SUM(I47:I51),SUM(I47:I51)-MIN(I47:I51))</f>
        <v>0</v>
      </c>
      <c r="J52" s="27"/>
      <c r="K52" s="28" t="n">
        <f aca="false">IF(COUNTBLANK(K47:K51)&gt;=1,SUM(K47:K51),SUM(K47:K51)-MIN(K47:K51))</f>
        <v>0</v>
      </c>
      <c r="L52" s="29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21"/>
      <c r="C57" s="15"/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21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21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21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21"/>
      <c r="C61" s="22"/>
      <c r="D61" s="23"/>
      <c r="E61" s="24"/>
      <c r="F61" s="23"/>
      <c r="G61" s="24"/>
      <c r="H61" s="23"/>
      <c r="I61" s="24"/>
      <c r="J61" s="23"/>
      <c r="K61" s="24"/>
      <c r="L61" s="25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7</v>
      </c>
      <c r="C62" s="26"/>
      <c r="D62" s="27"/>
      <c r="E62" s="28" t="n">
        <f aca="false">IF(COUNTBLANK(E57:E61)&gt;=1,SUM(E57:E61),SUM(E57:E61)-MIN(E57:E61))</f>
        <v>0</v>
      </c>
      <c r="F62" s="27"/>
      <c r="G62" s="28" t="n">
        <f aca="false">IF(COUNTBLANK(G57:G61)&gt;=1,SUM(G57:G61),SUM(G57:G61)-MIN(G57:G61))</f>
        <v>0</v>
      </c>
      <c r="H62" s="27"/>
      <c r="I62" s="28" t="n">
        <f aca="false">IF(COUNTBLANK(I57:I61)&gt;=1,SUM(I57:I61),SUM(I57:I61)-MIN(I57:I61))</f>
        <v>0</v>
      </c>
      <c r="J62" s="27"/>
      <c r="K62" s="28" t="n">
        <f aca="false">IF(COUNTBLANK(K57:K61)&gt;=1,SUM(K57:K61),SUM(K57:K61)-MIN(K57:K61))</f>
        <v>0</v>
      </c>
      <c r="L62" s="29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21"/>
      <c r="C67" s="15"/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21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21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21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21"/>
      <c r="C71" s="22"/>
      <c r="D71" s="23"/>
      <c r="E71" s="24"/>
      <c r="F71" s="23"/>
      <c r="G71" s="24"/>
      <c r="H71" s="23"/>
      <c r="I71" s="24"/>
      <c r="J71" s="23"/>
      <c r="K71" s="24"/>
      <c r="L71" s="25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7</v>
      </c>
      <c r="C72" s="26"/>
      <c r="D72" s="27"/>
      <c r="E72" s="28" t="n">
        <f aca="false">IF(COUNTBLANK(E67:E71)&gt;=1,SUM(E67:E71),SUM(E67:E71)-MIN(E67:E71))</f>
        <v>0</v>
      </c>
      <c r="F72" s="27"/>
      <c r="G72" s="28" t="n">
        <f aca="false">IF(COUNTBLANK(G67:G71)&gt;=1,SUM(G67:G71),SUM(G67:G71)-MIN(G67:G71))</f>
        <v>0</v>
      </c>
      <c r="H72" s="27"/>
      <c r="I72" s="28" t="n">
        <f aca="false">IF(COUNTBLANK(I67:I71)&gt;=1,SUM(I67:I71),SUM(I67:I71)-MIN(I67:I71))</f>
        <v>0</v>
      </c>
      <c r="J72" s="27"/>
      <c r="K72" s="28" t="n">
        <f aca="false">IF(COUNTBLANK(K67:K71)&gt;=1,SUM(K67:K71),SUM(K67:K71)-MIN(K67:K71))</f>
        <v>0</v>
      </c>
      <c r="L72" s="29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21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21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21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21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21"/>
      <c r="C81" s="22"/>
      <c r="D81" s="23"/>
      <c r="E81" s="24"/>
      <c r="F81" s="23"/>
      <c r="G81" s="24"/>
      <c r="H81" s="23"/>
      <c r="I81" s="24"/>
      <c r="J81" s="23"/>
      <c r="K81" s="24"/>
      <c r="L81" s="25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7</v>
      </c>
      <c r="C82" s="26"/>
      <c r="D82" s="27"/>
      <c r="E82" s="28" t="n">
        <f aca="false">IF(COUNTBLANK(E77:E81)&gt;=1,SUM(E77:E81),SUM(E77:E81)-MIN(E77:E81))</f>
        <v>0</v>
      </c>
      <c r="F82" s="27"/>
      <c r="G82" s="28" t="n">
        <f aca="false">IF(COUNTBLANK(G77:G81)&gt;=1,SUM(G77:G81),SUM(G77:G81)-MIN(G77:G81))</f>
        <v>0</v>
      </c>
      <c r="H82" s="27"/>
      <c r="I82" s="28" t="n">
        <f aca="false">IF(COUNTBLANK(I77:I81)&gt;=1,SUM(I77:I81),SUM(I77:I81)-MIN(I77:I81))</f>
        <v>0</v>
      </c>
      <c r="J82" s="27"/>
      <c r="K82" s="28" t="n">
        <f aca="false">IF(COUNTBLANK(K77:K81)&gt;=1,SUM(K77:K81),SUM(K77:K81)-MIN(K77:K81))</f>
        <v>0</v>
      </c>
      <c r="L82" s="29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21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21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21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21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21"/>
      <c r="C91" s="22"/>
      <c r="D91" s="23"/>
      <c r="E91" s="24"/>
      <c r="F91" s="23"/>
      <c r="G91" s="24"/>
      <c r="H91" s="23"/>
      <c r="I91" s="24"/>
      <c r="J91" s="23"/>
      <c r="K91" s="24"/>
      <c r="L91" s="25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7</v>
      </c>
      <c r="C92" s="26"/>
      <c r="D92" s="27"/>
      <c r="E92" s="28" t="n">
        <f aca="false">IF(COUNTBLANK(E87:E91)&gt;=1,SUM(E87:E91),SUM(E87:E91)-MIN(E87:E91))</f>
        <v>0</v>
      </c>
      <c r="F92" s="27"/>
      <c r="G92" s="28" t="n">
        <f aca="false">IF(COUNTBLANK(G87:G91)&gt;=1,SUM(G87:G91),SUM(G87:G91)-MIN(G87:G91))</f>
        <v>0</v>
      </c>
      <c r="H92" s="27"/>
      <c r="I92" s="28" t="n">
        <f aca="false">IF(COUNTBLANK(I87:I91)&gt;=1,SUM(I87:I91),SUM(I87:I91)-MIN(I87:I91))</f>
        <v>0</v>
      </c>
      <c r="J92" s="27"/>
      <c r="K92" s="28" t="n">
        <f aca="false">IF(COUNTBLANK(K87:K91)&gt;=1,SUM(K87:K91),SUM(K87:K91)-MIN(K87:K91))</f>
        <v>0</v>
      </c>
      <c r="L92" s="29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21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21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21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21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21"/>
      <c r="C101" s="22"/>
      <c r="D101" s="23"/>
      <c r="E101" s="24"/>
      <c r="F101" s="23"/>
      <c r="G101" s="24"/>
      <c r="H101" s="23"/>
      <c r="I101" s="24"/>
      <c r="J101" s="23"/>
      <c r="K101" s="24"/>
      <c r="L101" s="25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7</v>
      </c>
      <c r="C102" s="26"/>
      <c r="D102" s="27"/>
      <c r="E102" s="28" t="n">
        <f aca="false">IF(COUNTBLANK(E97:E101)&gt;=1,SUM(E97:E101),SUM(E97:E101)-MIN(E97:E101))</f>
        <v>0</v>
      </c>
      <c r="F102" s="27"/>
      <c r="G102" s="28" t="n">
        <f aca="false">IF(COUNTBLANK(G97:G101)&gt;=1,SUM(G97:G101),SUM(G97:G101)-MIN(G97:G101))</f>
        <v>0</v>
      </c>
      <c r="H102" s="27"/>
      <c r="I102" s="28" t="n">
        <f aca="false">IF(COUNTBLANK(I97:I101)&gt;=1,SUM(I97:I101),SUM(I97:I101)-MIN(I97:I101))</f>
        <v>0</v>
      </c>
      <c r="J102" s="27"/>
      <c r="K102" s="28" t="n">
        <f aca="false">IF(COUNTBLANK(K97:K101)&gt;=1,SUM(K97:K101),SUM(K97:K101)-MIN(K97:K101))</f>
        <v>0</v>
      </c>
      <c r="L102" s="29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21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21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21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21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21"/>
      <c r="C111" s="22"/>
      <c r="D111" s="23"/>
      <c r="E111" s="24"/>
      <c r="F111" s="23"/>
      <c r="G111" s="24"/>
      <c r="H111" s="23"/>
      <c r="I111" s="24"/>
      <c r="J111" s="23"/>
      <c r="K111" s="24"/>
      <c r="L111" s="25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7</v>
      </c>
      <c r="C112" s="26"/>
      <c r="D112" s="27"/>
      <c r="E112" s="28" t="n">
        <f aca="false">IF(COUNTBLANK(E107:E111)&gt;=1,SUM(E107:E111),SUM(E107:E111)-MIN(E107:E111))</f>
        <v>0</v>
      </c>
      <c r="F112" s="27"/>
      <c r="G112" s="28" t="n">
        <f aca="false">IF(COUNTBLANK(G107:G111)&gt;=1,SUM(G107:G111),SUM(G107:G111)-MIN(G107:G111))</f>
        <v>0</v>
      </c>
      <c r="H112" s="27"/>
      <c r="I112" s="28" t="n">
        <f aca="false">IF(COUNTBLANK(I107:I111)&gt;=1,SUM(I107:I111),SUM(I107:I111)-MIN(I107:I111))</f>
        <v>0</v>
      </c>
      <c r="J112" s="27"/>
      <c r="K112" s="28" t="n">
        <f aca="false">IF(COUNTBLANK(K107:K111)&gt;=1,SUM(K107:K111),SUM(K107:K111)-MIN(K107:K111))</f>
        <v>0</v>
      </c>
      <c r="L112" s="29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21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21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21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21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21"/>
      <c r="C121" s="22"/>
      <c r="D121" s="23"/>
      <c r="E121" s="24"/>
      <c r="F121" s="23"/>
      <c r="G121" s="24"/>
      <c r="H121" s="23"/>
      <c r="I121" s="24"/>
      <c r="J121" s="23"/>
      <c r="K121" s="24"/>
      <c r="L121" s="25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7</v>
      </c>
      <c r="C122" s="26"/>
      <c r="D122" s="27"/>
      <c r="E122" s="28" t="n">
        <f aca="false">IF(COUNTBLANK(E117:E121)&gt;=1,SUM(E117:E121),SUM(E117:E121)-MIN(E117:E121))</f>
        <v>0</v>
      </c>
      <c r="F122" s="27"/>
      <c r="G122" s="28" t="n">
        <f aca="false">IF(COUNTBLANK(G117:G121)&gt;=1,SUM(G117:G121),SUM(G117:G121)-MIN(G117:G121))</f>
        <v>0</v>
      </c>
      <c r="H122" s="27"/>
      <c r="I122" s="28" t="n">
        <f aca="false">IF(COUNTBLANK(I117:I121)&gt;=1,SUM(I117:I121),SUM(I117:I121)-MIN(I117:I121))</f>
        <v>0</v>
      </c>
      <c r="J122" s="27"/>
      <c r="K122" s="28" t="n">
        <f aca="false">IF(COUNTBLANK(K117:K121)&gt;=1,SUM(K117:K121),SUM(K117:K121)-MIN(K117:K121))</f>
        <v>0</v>
      </c>
      <c r="L122" s="29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21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21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21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21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21"/>
      <c r="C131" s="22"/>
      <c r="D131" s="23"/>
      <c r="E131" s="24"/>
      <c r="F131" s="23"/>
      <c r="G131" s="24"/>
      <c r="H131" s="23"/>
      <c r="I131" s="24"/>
      <c r="J131" s="23"/>
      <c r="K131" s="24"/>
      <c r="L131" s="25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7</v>
      </c>
      <c r="C132" s="26"/>
      <c r="D132" s="27"/>
      <c r="E132" s="28" t="n">
        <f aca="false">IF(COUNTBLANK(E127:E131)&gt;=1,SUM(E127:E131),SUM(E127:E131)-MIN(E127:E131))</f>
        <v>0</v>
      </c>
      <c r="F132" s="27"/>
      <c r="G132" s="28" t="n">
        <f aca="false">IF(COUNTBLANK(G127:G131)&gt;=1,SUM(G127:G131),SUM(G127:G131)-MIN(G127:G131))</f>
        <v>0</v>
      </c>
      <c r="H132" s="27"/>
      <c r="I132" s="28" t="n">
        <f aca="false">IF(COUNTBLANK(I127:I131)&gt;=1,SUM(I127:I131),SUM(I127:I131)-MIN(I127:I131))</f>
        <v>0</v>
      </c>
      <c r="J132" s="27"/>
      <c r="K132" s="28" t="n">
        <f aca="false">IF(COUNTBLANK(K127:K131)&gt;=1,SUM(K127:K131),SUM(K127:K131)-MIN(K127:K131))</f>
        <v>0</v>
      </c>
      <c r="L132" s="29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21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21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21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21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21"/>
      <c r="C141" s="22"/>
      <c r="D141" s="23"/>
      <c r="E141" s="24"/>
      <c r="F141" s="23"/>
      <c r="G141" s="24"/>
      <c r="H141" s="23"/>
      <c r="I141" s="24"/>
      <c r="J141" s="23"/>
      <c r="K141" s="24"/>
      <c r="L141" s="25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7</v>
      </c>
      <c r="C142" s="26"/>
      <c r="D142" s="27"/>
      <c r="E142" s="28" t="n">
        <f aca="false">IF(COUNTBLANK(E137:E141)&gt;=1,SUM(E137:E141),SUM(E137:E141)-MIN(E137:E141))</f>
        <v>0</v>
      </c>
      <c r="F142" s="27"/>
      <c r="G142" s="28" t="n">
        <f aca="false">IF(COUNTBLANK(G137:G141)&gt;=1,SUM(G137:G141),SUM(G137:G141)-MIN(G137:G141))</f>
        <v>0</v>
      </c>
      <c r="H142" s="27"/>
      <c r="I142" s="28" t="n">
        <f aca="false">IF(COUNTBLANK(I137:I141)&gt;=1,SUM(I137:I141),SUM(I137:I141)-MIN(I137:I141))</f>
        <v>0</v>
      </c>
      <c r="J142" s="27"/>
      <c r="K142" s="28" t="n">
        <f aca="false">IF(COUNTBLANK(K137:K141)&gt;=1,SUM(K137:K141),SUM(K137:K141)-MIN(K137:K141))</f>
        <v>0</v>
      </c>
      <c r="L142" s="29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21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21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21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21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21"/>
      <c r="C151" s="22"/>
      <c r="D151" s="23"/>
      <c r="E151" s="24"/>
      <c r="F151" s="23"/>
      <c r="G151" s="24"/>
      <c r="H151" s="23"/>
      <c r="I151" s="24"/>
      <c r="J151" s="23"/>
      <c r="K151" s="24"/>
      <c r="L151" s="25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7</v>
      </c>
      <c r="C152" s="26"/>
      <c r="D152" s="27"/>
      <c r="E152" s="28" t="n">
        <f aca="false">IF(COUNTBLANK(E147:E151)&gt;=1,SUM(E147:E151),SUM(E147:E151)-MIN(E147:E151))</f>
        <v>0</v>
      </c>
      <c r="F152" s="27"/>
      <c r="G152" s="28" t="n">
        <f aca="false">IF(COUNTBLANK(G147:G151)&gt;=1,SUM(G147:G151),SUM(G147:G151)-MIN(G147:G151))</f>
        <v>0</v>
      </c>
      <c r="H152" s="27"/>
      <c r="I152" s="28" t="n">
        <f aca="false">IF(COUNTBLANK(I147:I151)&gt;=1,SUM(I147:I151),SUM(I147:I151)-MIN(I147:I151))</f>
        <v>0</v>
      </c>
      <c r="J152" s="27"/>
      <c r="K152" s="28" t="n">
        <f aca="false">IF(COUNTBLANK(K147:K151)&gt;=1,SUM(K147:K151),SUM(K147:K151)-MIN(K147:K151))</f>
        <v>0</v>
      </c>
      <c r="L152" s="29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21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21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21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21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21"/>
      <c r="C161" s="22"/>
      <c r="D161" s="23"/>
      <c r="E161" s="24"/>
      <c r="F161" s="23"/>
      <c r="G161" s="24"/>
      <c r="H161" s="23"/>
      <c r="I161" s="24"/>
      <c r="J161" s="23"/>
      <c r="K161" s="24"/>
      <c r="L161" s="25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7</v>
      </c>
      <c r="C162" s="26"/>
      <c r="D162" s="27"/>
      <c r="E162" s="28" t="n">
        <f aca="false">IF(COUNTBLANK(E157:E161)&gt;=1,SUM(E157:E161),SUM(E157:E161)-MIN(E157:E161))</f>
        <v>0</v>
      </c>
      <c r="F162" s="27"/>
      <c r="G162" s="28" t="n">
        <f aca="false">IF(COUNTBLANK(G157:G161)&gt;=1,SUM(G157:G161),SUM(G157:G161)-MIN(G157:G161))</f>
        <v>0</v>
      </c>
      <c r="H162" s="27"/>
      <c r="I162" s="28" t="n">
        <f aca="false">IF(COUNTBLANK(I157:I161)&gt;=1,SUM(I157:I161),SUM(I157:I161)-MIN(I157:I161))</f>
        <v>0</v>
      </c>
      <c r="J162" s="27"/>
      <c r="K162" s="28" t="n">
        <f aca="false">IF(COUNTBLANK(K157:K161)&gt;=1,SUM(K157:K161),SUM(K157:K161)-MIN(K157:K161))</f>
        <v>0</v>
      </c>
      <c r="L162" s="29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21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21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21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21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21"/>
      <c r="C171" s="22"/>
      <c r="D171" s="23"/>
      <c r="E171" s="24"/>
      <c r="F171" s="23"/>
      <c r="G171" s="24"/>
      <c r="H171" s="23"/>
      <c r="I171" s="24"/>
      <c r="J171" s="23"/>
      <c r="K171" s="24"/>
      <c r="L171" s="25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7</v>
      </c>
      <c r="C172" s="26"/>
      <c r="D172" s="27"/>
      <c r="E172" s="28" t="n">
        <f aca="false">IF(COUNTBLANK(E167:E171)&gt;=1,SUM(E167:E171),SUM(E167:E171)-MIN(E167:E171))</f>
        <v>0</v>
      </c>
      <c r="F172" s="27"/>
      <c r="G172" s="28" t="n">
        <f aca="false">IF(COUNTBLANK(G167:G171)&gt;=1,SUM(G167:G171),SUM(G167:G171)-MIN(G167:G171))</f>
        <v>0</v>
      </c>
      <c r="H172" s="27"/>
      <c r="I172" s="28" t="n">
        <f aca="false">IF(COUNTBLANK(I167:I171)&gt;=1,SUM(I167:I171),SUM(I167:I171)-MIN(I167:I171))</f>
        <v>0</v>
      </c>
      <c r="J172" s="27"/>
      <c r="K172" s="28" t="n">
        <f aca="false">IF(COUNTBLANK(K167:K171)&gt;=1,SUM(K167:K171),SUM(K167:K171)-MIN(K167:K171))</f>
        <v>0</v>
      </c>
      <c r="L172" s="29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21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21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21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21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21"/>
      <c r="C181" s="22"/>
      <c r="D181" s="23"/>
      <c r="E181" s="24"/>
      <c r="F181" s="23"/>
      <c r="G181" s="24"/>
      <c r="H181" s="23"/>
      <c r="I181" s="24"/>
      <c r="J181" s="23"/>
      <c r="K181" s="24"/>
      <c r="L181" s="25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7</v>
      </c>
      <c r="C182" s="26"/>
      <c r="D182" s="27"/>
      <c r="E182" s="28" t="n">
        <f aca="false">IF(COUNTBLANK(E177:E181)&gt;=1,SUM(E177:E181),SUM(E177:E181)-MIN(E177:E181))</f>
        <v>0</v>
      </c>
      <c r="F182" s="27"/>
      <c r="G182" s="28" t="n">
        <f aca="false">IF(COUNTBLANK(G177:G181)&gt;=1,SUM(G177:G181),SUM(G177:G181)-MIN(G177:G181))</f>
        <v>0</v>
      </c>
      <c r="H182" s="27"/>
      <c r="I182" s="28" t="n">
        <f aca="false">IF(COUNTBLANK(I177:I181)&gt;=1,SUM(I177:I181),SUM(I177:I181)-MIN(I177:I181))</f>
        <v>0</v>
      </c>
      <c r="J182" s="27"/>
      <c r="K182" s="28" t="n">
        <f aca="false">IF(COUNTBLANK(K177:K181)&gt;=1,SUM(K177:K181),SUM(K177:K181)-MIN(K177:K181))</f>
        <v>0</v>
      </c>
      <c r="L182" s="29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21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21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21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21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21"/>
      <c r="C191" s="22"/>
      <c r="D191" s="23"/>
      <c r="E191" s="24"/>
      <c r="F191" s="23"/>
      <c r="G191" s="24"/>
      <c r="H191" s="23"/>
      <c r="I191" s="24"/>
      <c r="J191" s="23"/>
      <c r="K191" s="24"/>
      <c r="L191" s="25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7</v>
      </c>
      <c r="C192" s="26"/>
      <c r="D192" s="27"/>
      <c r="E192" s="28" t="n">
        <f aca="false">IF(COUNTBLANK(E187:E191)&gt;=1,SUM(E187:E191),SUM(E187:E191)-MIN(E187:E191))</f>
        <v>0</v>
      </c>
      <c r="F192" s="27"/>
      <c r="G192" s="28" t="n">
        <f aca="false">IF(COUNTBLANK(G187:G191)&gt;=1,SUM(G187:G191),SUM(G187:G191)-MIN(G187:G191))</f>
        <v>0</v>
      </c>
      <c r="H192" s="27"/>
      <c r="I192" s="28" t="n">
        <f aca="false">IF(COUNTBLANK(I187:I191)&gt;=1,SUM(I187:I191),SUM(I187:I191)-MIN(I187:I191))</f>
        <v>0</v>
      </c>
      <c r="J192" s="27"/>
      <c r="K192" s="28" t="n">
        <f aca="false">IF(COUNTBLANK(K187:K191)&gt;=1,SUM(K187:K191),SUM(K187:K191)-MIN(K187:K191))</f>
        <v>0</v>
      </c>
      <c r="L192" s="29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21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21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21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21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21"/>
      <c r="C201" s="22"/>
      <c r="D201" s="23"/>
      <c r="E201" s="24"/>
      <c r="F201" s="23"/>
      <c r="G201" s="24"/>
      <c r="H201" s="23"/>
      <c r="I201" s="24"/>
      <c r="J201" s="23"/>
      <c r="K201" s="24"/>
      <c r="L201" s="25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7</v>
      </c>
      <c r="C202" s="26"/>
      <c r="D202" s="27"/>
      <c r="E202" s="28" t="n">
        <f aca="false">IF(COUNTBLANK(E197:E201)&gt;=1,SUM(E197:E201),SUM(E197:E201)-MIN(E197:E201))</f>
        <v>0</v>
      </c>
      <c r="F202" s="27"/>
      <c r="G202" s="28" t="n">
        <f aca="false">IF(COUNTBLANK(G197:G201)&gt;=1,SUM(G197:G201),SUM(G197:G201)-MIN(G197:G201))</f>
        <v>0</v>
      </c>
      <c r="H202" s="27"/>
      <c r="I202" s="28" t="n">
        <f aca="false">IF(COUNTBLANK(I197:I201)&gt;=1,SUM(I197:I201),SUM(I197:I201)-MIN(I197:I201))</f>
        <v>0</v>
      </c>
      <c r="J202" s="27"/>
      <c r="K202" s="28" t="n">
        <f aca="false">IF(COUNTBLANK(K197:K201)&gt;=1,SUM(K197:K201),SUM(K197:K201)-MIN(K197:K201))</f>
        <v>0</v>
      </c>
      <c r="L202" s="29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21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21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21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21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21"/>
      <c r="C211" s="22"/>
      <c r="D211" s="23"/>
      <c r="E211" s="24"/>
      <c r="F211" s="23"/>
      <c r="G211" s="24"/>
      <c r="H211" s="23"/>
      <c r="I211" s="24"/>
      <c r="J211" s="23"/>
      <c r="K211" s="24"/>
      <c r="L211" s="25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7</v>
      </c>
      <c r="C212" s="26"/>
      <c r="D212" s="27"/>
      <c r="E212" s="28" t="n">
        <f aca="false">IF(COUNTBLANK(E207:E211)&gt;=1,SUM(E207:E211),SUM(E207:E211)-MIN(E207:E211))</f>
        <v>0</v>
      </c>
      <c r="F212" s="27"/>
      <c r="G212" s="28" t="n">
        <f aca="false">IF(COUNTBLANK(G207:G211)&gt;=1,SUM(G207:G211),SUM(G207:G211)-MIN(G207:G211))</f>
        <v>0</v>
      </c>
      <c r="H212" s="27"/>
      <c r="I212" s="28" t="n">
        <f aca="false">IF(COUNTBLANK(I207:I211)&gt;=1,SUM(I207:I211),SUM(I207:I211)-MIN(I207:I211))</f>
        <v>0</v>
      </c>
      <c r="J212" s="27"/>
      <c r="K212" s="28" t="n">
        <f aca="false">IF(COUNTBLANK(K207:K211)&gt;=1,SUM(K207:K211),SUM(K207:K211)-MIN(K207:K211))</f>
        <v>0</v>
      </c>
      <c r="L212" s="29" t="n">
        <f aca="false">SUM(K212,I212,G212,E212)</f>
        <v>0</v>
      </c>
    </row>
    <row r="213" customFormat="false" ht="15" hidden="false" customHeight="false" outlineLevel="0" collapsed="false">
      <c r="E213" s="30"/>
      <c r="F213" s="30"/>
      <c r="G213" s="30"/>
      <c r="H213" s="30"/>
      <c r="I213" s="30"/>
      <c r="J213" s="30"/>
      <c r="K213" s="30"/>
    </row>
    <row r="214" customFormat="false" ht="15.75" hidden="false" customHeight="false" outlineLevel="0" collapsed="false">
      <c r="G214" s="30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21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21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21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21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21"/>
      <c r="C221" s="22"/>
      <c r="D221" s="23"/>
      <c r="E221" s="24"/>
      <c r="F221" s="23"/>
      <c r="G221" s="24"/>
      <c r="H221" s="23"/>
      <c r="I221" s="24"/>
      <c r="J221" s="23"/>
      <c r="K221" s="24"/>
      <c r="L221" s="25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7</v>
      </c>
      <c r="C222" s="26"/>
      <c r="D222" s="27"/>
      <c r="E222" s="28" t="n">
        <f aca="false">IF(COUNTBLANK(E217:E221)&gt;=1,SUM(E217:E221),SUM(E217:E221)-MIN(E217:E221))</f>
        <v>0</v>
      </c>
      <c r="F222" s="27"/>
      <c r="G222" s="28" t="n">
        <f aca="false">IF(COUNTBLANK(G217:G221)&gt;=1,SUM(G217:G221),SUM(G217:G221)-MIN(G217:G221))</f>
        <v>0</v>
      </c>
      <c r="H222" s="27"/>
      <c r="I222" s="28" t="n">
        <f aca="false">IF(COUNTBLANK(I217:I221)&gt;=1,SUM(I217:I221),SUM(I217:I221)-MIN(I217:I221))</f>
        <v>0</v>
      </c>
      <c r="J222" s="27"/>
      <c r="K222" s="28" t="n">
        <f aca="false">IF(COUNTBLANK(K217:K221)&gt;=1,SUM(K217:K221),SUM(K217:K221)-MIN(K217:K221))</f>
        <v>0</v>
      </c>
      <c r="L222" s="29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21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21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21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21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21"/>
      <c r="C231" s="22"/>
      <c r="D231" s="23"/>
      <c r="E231" s="24"/>
      <c r="F231" s="23"/>
      <c r="G231" s="24"/>
      <c r="H231" s="23"/>
      <c r="I231" s="24"/>
      <c r="J231" s="23"/>
      <c r="K231" s="24"/>
      <c r="L231" s="25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7</v>
      </c>
      <c r="C232" s="26"/>
      <c r="D232" s="27"/>
      <c r="E232" s="28" t="n">
        <f aca="false">IF(COUNTBLANK(E227:E231)&gt;=1,SUM(E227:E231),SUM(E227:E231)-MIN(E227:E231))</f>
        <v>0</v>
      </c>
      <c r="F232" s="27"/>
      <c r="G232" s="28" t="n">
        <f aca="false">IF(COUNTBLANK(G227:G231)&gt;=1,SUM(G227:G231),SUM(G227:G231)-MIN(G227:G231))</f>
        <v>0</v>
      </c>
      <c r="H232" s="27"/>
      <c r="I232" s="28" t="n">
        <f aca="false">IF(COUNTBLANK(I227:I231)&gt;=1,SUM(I227:I231),SUM(I227:I231)-MIN(I227:I231))</f>
        <v>0</v>
      </c>
      <c r="J232" s="27"/>
      <c r="K232" s="28" t="n">
        <f aca="false">IF(COUNTBLANK(K227:K231)&gt;=1,SUM(K227:K231),SUM(K227:K231)-MIN(K227:K231))</f>
        <v>0</v>
      </c>
      <c r="L232" s="29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21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21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21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21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21"/>
      <c r="C241" s="22"/>
      <c r="D241" s="23"/>
      <c r="E241" s="24"/>
      <c r="F241" s="23"/>
      <c r="G241" s="24"/>
      <c r="H241" s="23"/>
      <c r="I241" s="24"/>
      <c r="J241" s="23"/>
      <c r="K241" s="24"/>
      <c r="L241" s="25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7</v>
      </c>
      <c r="C242" s="26"/>
      <c r="D242" s="27"/>
      <c r="E242" s="28" t="n">
        <f aca="false">IF(COUNTBLANK(E237:E241)&gt;=1,SUM(E237:E241),SUM(E237:E241)-MIN(E237:E241))</f>
        <v>0</v>
      </c>
      <c r="F242" s="27"/>
      <c r="G242" s="28" t="n">
        <f aca="false">IF(COUNTBLANK(G237:G241)&gt;=1,SUM(G237:G241),SUM(G237:G241)-MIN(G237:G241))</f>
        <v>0</v>
      </c>
      <c r="H242" s="27"/>
      <c r="I242" s="28" t="n">
        <f aca="false">IF(COUNTBLANK(I237:I241)&gt;=1,SUM(I237:I241),SUM(I237:I241)-MIN(I237:I241))</f>
        <v>0</v>
      </c>
      <c r="J242" s="27"/>
      <c r="K242" s="28" t="n">
        <f aca="false">IF(COUNTBLANK(K237:K241)&gt;=1,SUM(K237:K241),SUM(K237:K241)-MIN(K237:K241))</f>
        <v>0</v>
      </c>
      <c r="L242" s="29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21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21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21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21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21"/>
      <c r="C251" s="22"/>
      <c r="D251" s="23"/>
      <c r="E251" s="24"/>
      <c r="F251" s="23"/>
      <c r="G251" s="24"/>
      <c r="H251" s="23"/>
      <c r="I251" s="24"/>
      <c r="J251" s="23"/>
      <c r="K251" s="24"/>
      <c r="L251" s="25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7</v>
      </c>
      <c r="C252" s="26"/>
      <c r="D252" s="27"/>
      <c r="E252" s="28" t="n">
        <f aca="false">IF(COUNTBLANK(E247:E251)&gt;=1,SUM(E247:E251),SUM(E247:E251)-MIN(E247:E251))</f>
        <v>0</v>
      </c>
      <c r="F252" s="27"/>
      <c r="G252" s="28" t="n">
        <f aca="false">IF(COUNTBLANK(G247:G251)&gt;=1,SUM(G247:G251),SUM(G247:G251)-MIN(G247:G251))</f>
        <v>0</v>
      </c>
      <c r="H252" s="27"/>
      <c r="I252" s="28" t="n">
        <f aca="false">IF(COUNTBLANK(I247:I251)&gt;=1,SUM(I247:I251),SUM(I247:I251)-MIN(I247:I251))</f>
        <v>0</v>
      </c>
      <c r="J252" s="27"/>
      <c r="K252" s="28" t="n">
        <f aca="false">IF(COUNTBLANK(K247:K251)&gt;=1,SUM(K247:K251),SUM(K247:K251)-MIN(K247:K251))</f>
        <v>0</v>
      </c>
      <c r="L252" s="29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21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21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21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21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21"/>
      <c r="C261" s="22"/>
      <c r="D261" s="23"/>
      <c r="E261" s="24"/>
      <c r="F261" s="23"/>
      <c r="G261" s="24"/>
      <c r="H261" s="23"/>
      <c r="I261" s="24"/>
      <c r="J261" s="23"/>
      <c r="K261" s="24"/>
      <c r="L261" s="25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7</v>
      </c>
      <c r="C262" s="26"/>
      <c r="D262" s="27"/>
      <c r="E262" s="28" t="n">
        <f aca="false">IF(COUNTBLANK(E257:E261)&gt;=1,SUM(E257:E261),SUM(E257:E261)-MIN(E257:E261))</f>
        <v>0</v>
      </c>
      <c r="F262" s="27"/>
      <c r="G262" s="28" t="n">
        <f aca="false">IF(COUNTBLANK(G257:G261)&gt;=1,SUM(G257:G261),SUM(G257:G261)-MIN(G257:G261))</f>
        <v>0</v>
      </c>
      <c r="H262" s="27"/>
      <c r="I262" s="28" t="n">
        <f aca="false">IF(COUNTBLANK(I257:I261)&gt;=1,SUM(I257:I261),SUM(I257:I261)-MIN(I257:I261))</f>
        <v>0</v>
      </c>
      <c r="J262" s="27"/>
      <c r="K262" s="28" t="n">
        <f aca="false">IF(COUNTBLANK(K257:K261)&gt;=1,SUM(K257:K261),SUM(K257:K261)-MIN(K257:K261))</f>
        <v>0</v>
      </c>
      <c r="L262" s="29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21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21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21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21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21"/>
      <c r="C271" s="22"/>
      <c r="D271" s="23"/>
      <c r="E271" s="24"/>
      <c r="F271" s="23"/>
      <c r="G271" s="24"/>
      <c r="H271" s="23"/>
      <c r="I271" s="24"/>
      <c r="J271" s="23"/>
      <c r="K271" s="24"/>
      <c r="L271" s="25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7</v>
      </c>
      <c r="C272" s="26"/>
      <c r="D272" s="27"/>
      <c r="E272" s="28" t="n">
        <f aca="false">IF(COUNTBLANK(E267:E271)&gt;=1,SUM(E267:E271),SUM(E267:E271)-MIN(E267:E271))</f>
        <v>0</v>
      </c>
      <c r="F272" s="27"/>
      <c r="G272" s="28" t="n">
        <f aca="false">IF(COUNTBLANK(G267:G271)&gt;=1,SUM(G267:G271),SUM(G267:G271)-MIN(G267:G271))</f>
        <v>0</v>
      </c>
      <c r="H272" s="27"/>
      <c r="I272" s="28" t="n">
        <f aca="false">IF(COUNTBLANK(I267:I271)&gt;=1,SUM(I267:I271),SUM(I267:I271)-MIN(I267:I271))</f>
        <v>0</v>
      </c>
      <c r="J272" s="27"/>
      <c r="K272" s="28" t="n">
        <f aca="false">IF(COUNTBLANK(K267:K271)&gt;=1,SUM(K267:K271),SUM(K267:K271)-MIN(K267:K271))</f>
        <v>0</v>
      </c>
      <c r="L272" s="29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21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21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21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21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21"/>
      <c r="C281" s="22"/>
      <c r="D281" s="23"/>
      <c r="E281" s="24"/>
      <c r="F281" s="23"/>
      <c r="G281" s="24"/>
      <c r="H281" s="23"/>
      <c r="I281" s="24"/>
      <c r="J281" s="23"/>
      <c r="K281" s="24"/>
      <c r="L281" s="25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7</v>
      </c>
      <c r="C282" s="26"/>
      <c r="D282" s="27"/>
      <c r="E282" s="28" t="n">
        <f aca="false">IF(COUNTBLANK(E277:E281)&gt;=1,SUM(E277:E281),SUM(E277:E281)-MIN(E277:E281))</f>
        <v>0</v>
      </c>
      <c r="F282" s="27"/>
      <c r="G282" s="28" t="n">
        <f aca="false">IF(COUNTBLANK(G277:G281)&gt;=1,SUM(G277:G281),SUM(G277:G281)-MIN(G277:G281))</f>
        <v>0</v>
      </c>
      <c r="H282" s="27"/>
      <c r="I282" s="28" t="n">
        <f aca="false">IF(COUNTBLANK(I277:I281)&gt;=1,SUM(I277:I281),SUM(I277:I281)-MIN(I277:I281))</f>
        <v>0</v>
      </c>
      <c r="J282" s="27"/>
      <c r="K282" s="28" t="n">
        <f aca="false">IF(COUNTBLANK(K277:K281)&gt;=1,SUM(K277:K281),SUM(K277:K281)-MIN(K277:K281))</f>
        <v>0</v>
      </c>
      <c r="L282" s="29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21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21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21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21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21"/>
      <c r="C291" s="22"/>
      <c r="D291" s="23"/>
      <c r="E291" s="24"/>
      <c r="F291" s="23"/>
      <c r="G291" s="24"/>
      <c r="H291" s="23"/>
      <c r="I291" s="24"/>
      <c r="J291" s="23"/>
      <c r="K291" s="24"/>
      <c r="L291" s="25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7</v>
      </c>
      <c r="C292" s="26"/>
      <c r="D292" s="27"/>
      <c r="E292" s="28" t="n">
        <f aca="false">IF(COUNTBLANK(E287:E291)&gt;=1,SUM(E287:E291),SUM(E287:E291)-MIN(E287:E291))</f>
        <v>0</v>
      </c>
      <c r="F292" s="27"/>
      <c r="G292" s="28" t="n">
        <f aca="false">IF(COUNTBLANK(G287:G291)&gt;=1,SUM(G287:G291),SUM(G287:G291)-MIN(G287:G291))</f>
        <v>0</v>
      </c>
      <c r="H292" s="27"/>
      <c r="I292" s="28" t="n">
        <f aca="false">IF(COUNTBLANK(I287:I291)&gt;=1,SUM(I287:I291),SUM(I287:I291)-MIN(I287:I291))</f>
        <v>0</v>
      </c>
      <c r="J292" s="27"/>
      <c r="K292" s="28" t="n">
        <f aca="false">IF(COUNTBLANK(K287:K291)&gt;=1,SUM(K287:K291),SUM(K287:K291)-MIN(K287:K291))</f>
        <v>0</v>
      </c>
      <c r="L292" s="29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21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21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21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21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21"/>
      <c r="C301" s="22"/>
      <c r="D301" s="23"/>
      <c r="E301" s="24"/>
      <c r="F301" s="23"/>
      <c r="G301" s="24"/>
      <c r="H301" s="23"/>
      <c r="I301" s="24"/>
      <c r="J301" s="23"/>
      <c r="K301" s="24"/>
      <c r="L301" s="25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7</v>
      </c>
      <c r="C302" s="26"/>
      <c r="D302" s="27"/>
      <c r="E302" s="28" t="n">
        <f aca="false">IF(COUNTBLANK(E297:E301)&gt;=1,SUM(E297:E301),SUM(E297:E301)-MIN(E297:E301))</f>
        <v>0</v>
      </c>
      <c r="F302" s="27"/>
      <c r="G302" s="28" t="n">
        <f aca="false">IF(COUNTBLANK(G297:G301)&gt;=1,SUM(G297:G301),SUM(G297:G301)-MIN(G297:G301))</f>
        <v>0</v>
      </c>
      <c r="H302" s="27"/>
      <c r="I302" s="28" t="n">
        <f aca="false">IF(COUNTBLANK(I297:I301)&gt;=1,SUM(I297:I301),SUM(I297:I301)-MIN(I297:I301))</f>
        <v>0</v>
      </c>
      <c r="J302" s="27"/>
      <c r="K302" s="28" t="n">
        <f aca="false">IF(COUNTBLANK(K297:K301)&gt;=1,SUM(K297:K301),SUM(K297:K301)-MIN(K297:K301))</f>
        <v>0</v>
      </c>
      <c r="L302" s="29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21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21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21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21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21"/>
      <c r="C311" s="22"/>
      <c r="D311" s="23"/>
      <c r="E311" s="24"/>
      <c r="F311" s="23"/>
      <c r="G311" s="24"/>
      <c r="H311" s="23"/>
      <c r="I311" s="24"/>
      <c r="J311" s="23"/>
      <c r="K311" s="24"/>
      <c r="L311" s="25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7</v>
      </c>
      <c r="C312" s="26"/>
      <c r="D312" s="27"/>
      <c r="E312" s="28" t="n">
        <f aca="false">IF(COUNTBLANK(E307:E311)&gt;=1,SUM(E307:E311),SUM(E307:E311)-MIN(E307:E311))</f>
        <v>0</v>
      </c>
      <c r="F312" s="27"/>
      <c r="G312" s="28" t="n">
        <f aca="false">IF(COUNTBLANK(G307:G311)&gt;=1,SUM(G307:G311),SUM(G307:G311)-MIN(G307:G311))</f>
        <v>0</v>
      </c>
      <c r="H312" s="27"/>
      <c r="I312" s="28" t="n">
        <f aca="false">IF(COUNTBLANK(I307:I311)&gt;=1,SUM(I307:I311),SUM(I307:I311)-MIN(I307:I311))</f>
        <v>0</v>
      </c>
      <c r="J312" s="27"/>
      <c r="K312" s="28" t="n">
        <f aca="false">IF(COUNTBLANK(K307:K311)&gt;=1,SUM(K307:K311),SUM(K307:K311)-MIN(K307:K311))</f>
        <v>0</v>
      </c>
      <c r="L312" s="29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21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21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21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21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21"/>
      <c r="C321" s="22"/>
      <c r="D321" s="23"/>
      <c r="E321" s="24"/>
      <c r="F321" s="23"/>
      <c r="G321" s="24"/>
      <c r="H321" s="23"/>
      <c r="I321" s="24"/>
      <c r="J321" s="23"/>
      <c r="K321" s="24"/>
      <c r="L321" s="25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7</v>
      </c>
      <c r="C322" s="26"/>
      <c r="D322" s="27"/>
      <c r="E322" s="28" t="n">
        <f aca="false">IF(COUNTBLANK(E317:E321)&gt;=1,SUM(E317:E321),SUM(E317:E321)-MIN(E317:E321))</f>
        <v>0</v>
      </c>
      <c r="F322" s="27"/>
      <c r="G322" s="28" t="n">
        <f aca="false">IF(COUNTBLANK(G317:G321)&gt;=1,SUM(G317:G321),SUM(G317:G321)-MIN(G317:G321))</f>
        <v>0</v>
      </c>
      <c r="H322" s="27"/>
      <c r="I322" s="28" t="n">
        <f aca="false">IF(COUNTBLANK(I317:I321)&gt;=1,SUM(I317:I321),SUM(I317:I321)-MIN(I317:I321))</f>
        <v>0</v>
      </c>
      <c r="J322" s="27"/>
      <c r="K322" s="28" t="n">
        <f aca="false">IF(COUNTBLANK(K317:K321)&gt;=1,SUM(K317:K321),SUM(K317:K321)-MIN(K317:K321))</f>
        <v>0</v>
      </c>
      <c r="L322" s="29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21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21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21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21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21"/>
      <c r="C331" s="22"/>
      <c r="D331" s="23"/>
      <c r="E331" s="24"/>
      <c r="F331" s="23"/>
      <c r="G331" s="24"/>
      <c r="H331" s="23"/>
      <c r="I331" s="24"/>
      <c r="J331" s="23"/>
      <c r="K331" s="24"/>
      <c r="L331" s="25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7</v>
      </c>
      <c r="C332" s="26"/>
      <c r="D332" s="27"/>
      <c r="E332" s="28" t="n">
        <f aca="false">IF(COUNTBLANK(E327:E331)&gt;=1,SUM(E327:E331),SUM(E327:E331)-MIN(E327:E331))</f>
        <v>0</v>
      </c>
      <c r="F332" s="27"/>
      <c r="G332" s="28" t="n">
        <f aca="false">IF(COUNTBLANK(G327:G331)&gt;=1,SUM(G327:G331),SUM(G327:G331)-MIN(G327:G331))</f>
        <v>0</v>
      </c>
      <c r="H332" s="27"/>
      <c r="I332" s="28" t="n">
        <f aca="false">IF(COUNTBLANK(I327:I331)&gt;=1,SUM(I327:I331),SUM(I327:I331)-MIN(I327:I331))</f>
        <v>0</v>
      </c>
      <c r="J332" s="27"/>
      <c r="K332" s="28" t="n">
        <f aca="false">IF(COUNTBLANK(K327:K331)&gt;=1,SUM(K327:K331),SUM(K327:K331)-MIN(K327:K331))</f>
        <v>0</v>
      </c>
      <c r="L332" s="29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21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21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21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21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21"/>
      <c r="C341" s="22"/>
      <c r="D341" s="23"/>
      <c r="E341" s="24"/>
      <c r="F341" s="23"/>
      <c r="G341" s="24"/>
      <c r="H341" s="23"/>
      <c r="I341" s="24"/>
      <c r="J341" s="23"/>
      <c r="K341" s="24"/>
      <c r="L341" s="25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7</v>
      </c>
      <c r="C342" s="26"/>
      <c r="D342" s="27"/>
      <c r="E342" s="28" t="n">
        <f aca="false">IF(COUNTBLANK(E337:E341)&gt;=1,SUM(E337:E341),SUM(E337:E341)-MIN(E337:E341))</f>
        <v>0</v>
      </c>
      <c r="F342" s="27"/>
      <c r="G342" s="28" t="n">
        <f aca="false">IF(COUNTBLANK(G337:G341)&gt;=1,SUM(G337:G341),SUM(G337:G341)-MIN(G337:G341))</f>
        <v>0</v>
      </c>
      <c r="H342" s="27"/>
      <c r="I342" s="28" t="n">
        <f aca="false">IF(COUNTBLANK(I337:I341)&gt;=1,SUM(I337:I341),SUM(I337:I341)-MIN(I337:I341))</f>
        <v>0</v>
      </c>
      <c r="J342" s="27"/>
      <c r="K342" s="28" t="n">
        <f aca="false">IF(COUNTBLANK(K337:K341)&gt;=1,SUM(K337:K341),SUM(K337:K341)-MIN(K337:K341))</f>
        <v>0</v>
      </c>
      <c r="L342" s="29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21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21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21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21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21"/>
      <c r="C351" s="22"/>
      <c r="D351" s="23"/>
      <c r="E351" s="24"/>
      <c r="F351" s="23"/>
      <c r="G351" s="24"/>
      <c r="H351" s="23"/>
      <c r="I351" s="24"/>
      <c r="J351" s="23"/>
      <c r="K351" s="24"/>
      <c r="L351" s="25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7</v>
      </c>
      <c r="C352" s="26"/>
      <c r="D352" s="27"/>
      <c r="E352" s="28" t="n">
        <f aca="false">IF(COUNTBLANK(E347:E351)&gt;=1,SUM(E347:E351),SUM(E347:E351)-MIN(E347:E351))</f>
        <v>0</v>
      </c>
      <c r="F352" s="27"/>
      <c r="G352" s="28" t="n">
        <f aca="false">IF(COUNTBLANK(G347:G351)&gt;=1,SUM(G347:G351),SUM(G347:G351)-MIN(G347:G351))</f>
        <v>0</v>
      </c>
      <c r="H352" s="27"/>
      <c r="I352" s="28" t="n">
        <f aca="false">IF(COUNTBLANK(I347:I351)&gt;=1,SUM(I347:I351),SUM(I347:I351)-MIN(I347:I351))</f>
        <v>0</v>
      </c>
      <c r="J352" s="27"/>
      <c r="K352" s="28" t="n">
        <f aca="false">IF(COUNTBLANK(K347:K351)&gt;=1,SUM(K347:K351),SUM(K347:K351)-MIN(K347:K351))</f>
        <v>0</v>
      </c>
      <c r="L352" s="29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21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21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21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21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21"/>
      <c r="C361" s="22"/>
      <c r="D361" s="23"/>
      <c r="E361" s="24"/>
      <c r="F361" s="23"/>
      <c r="G361" s="24"/>
      <c r="H361" s="23"/>
      <c r="I361" s="24"/>
      <c r="J361" s="23"/>
      <c r="K361" s="24"/>
      <c r="L361" s="25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7</v>
      </c>
      <c r="C362" s="26"/>
      <c r="D362" s="27"/>
      <c r="E362" s="28" t="n">
        <f aca="false">IF(COUNTBLANK(E357:E361)&gt;=1,SUM(E357:E361),SUM(E357:E361)-MIN(E357:E361))</f>
        <v>0</v>
      </c>
      <c r="F362" s="27"/>
      <c r="G362" s="28" t="n">
        <f aca="false">IF(COUNTBLANK(G357:G361)&gt;=1,SUM(G357:G361),SUM(G357:G361)-MIN(G357:G361))</f>
        <v>0</v>
      </c>
      <c r="H362" s="27"/>
      <c r="I362" s="28" t="n">
        <f aca="false">IF(COUNTBLANK(I357:I361)&gt;=1,SUM(I357:I361),SUM(I357:I361)-MIN(I357:I361))</f>
        <v>0</v>
      </c>
      <c r="J362" s="27"/>
      <c r="K362" s="28" t="n">
        <f aca="false">IF(COUNTBLANK(K357:K361)&gt;=1,SUM(K357:K361),SUM(K357:K361)-MIN(K357:K361))</f>
        <v>0</v>
      </c>
      <c r="L362" s="29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21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21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21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21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21"/>
      <c r="C371" s="22"/>
      <c r="D371" s="23"/>
      <c r="E371" s="24"/>
      <c r="F371" s="23"/>
      <c r="G371" s="24"/>
      <c r="H371" s="23"/>
      <c r="I371" s="24"/>
      <c r="J371" s="23"/>
      <c r="K371" s="24"/>
      <c r="L371" s="25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7</v>
      </c>
      <c r="C372" s="26"/>
      <c r="D372" s="27"/>
      <c r="E372" s="28" t="n">
        <f aca="false">IF(COUNTBLANK(E367:E371)&gt;=1,SUM(E367:E371),SUM(E367:E371)-MIN(E367:E371))</f>
        <v>0</v>
      </c>
      <c r="F372" s="27"/>
      <c r="G372" s="28" t="n">
        <f aca="false">IF(COUNTBLANK(G367:G371)&gt;=1,SUM(G367:G371),SUM(G367:G371)-MIN(G367:G371))</f>
        <v>0</v>
      </c>
      <c r="H372" s="27"/>
      <c r="I372" s="28" t="n">
        <f aca="false">IF(COUNTBLANK(I367:I371)&gt;=1,SUM(I367:I371),SUM(I367:I371)-MIN(I367:I371))</f>
        <v>0</v>
      </c>
      <c r="J372" s="27"/>
      <c r="K372" s="28" t="n">
        <f aca="false">IF(COUNTBLANK(K367:K371)&gt;=1,SUM(K367:K371),SUM(K367:K371)-MIN(K367:K371))</f>
        <v>0</v>
      </c>
      <c r="L372" s="29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21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21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21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21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21"/>
      <c r="C381" s="22"/>
      <c r="D381" s="23"/>
      <c r="E381" s="24"/>
      <c r="F381" s="23"/>
      <c r="G381" s="24"/>
      <c r="H381" s="23"/>
      <c r="I381" s="24"/>
      <c r="J381" s="23"/>
      <c r="K381" s="24"/>
      <c r="L381" s="25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7</v>
      </c>
      <c r="C382" s="26"/>
      <c r="D382" s="27"/>
      <c r="E382" s="28" t="n">
        <f aca="false">IF(COUNTBLANK(E377:E381)&gt;=1,SUM(E377:E381),SUM(E377:E381)-MIN(E377:E381))</f>
        <v>0</v>
      </c>
      <c r="F382" s="27"/>
      <c r="G382" s="28" t="n">
        <f aca="false">IF(COUNTBLANK(G377:G381)&gt;=1,SUM(G377:G381),SUM(G377:G381)-MIN(G377:G381))</f>
        <v>0</v>
      </c>
      <c r="H382" s="27"/>
      <c r="I382" s="28" t="n">
        <f aca="false">IF(COUNTBLANK(I377:I381)&gt;=1,SUM(I377:I381),SUM(I377:I381)-MIN(I377:I381))</f>
        <v>0</v>
      </c>
      <c r="J382" s="27"/>
      <c r="K382" s="28" t="n">
        <f aca="false">IF(COUNTBLANK(K377:K381)&gt;=1,SUM(K377:K381),SUM(K377:K381)-MIN(K377:K381))</f>
        <v>0</v>
      </c>
      <c r="L382" s="29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21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21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21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21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21"/>
      <c r="C391" s="22"/>
      <c r="D391" s="23"/>
      <c r="E391" s="24"/>
      <c r="F391" s="23"/>
      <c r="G391" s="24"/>
      <c r="H391" s="23"/>
      <c r="I391" s="24"/>
      <c r="J391" s="23"/>
      <c r="K391" s="24"/>
      <c r="L391" s="25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7</v>
      </c>
      <c r="C392" s="26"/>
      <c r="D392" s="27"/>
      <c r="E392" s="28" t="n">
        <f aca="false">IF(COUNTBLANK(E387:E391)&gt;=1,SUM(E387:E391),SUM(E387:E391)-MIN(E387:E391))</f>
        <v>0</v>
      </c>
      <c r="F392" s="27"/>
      <c r="G392" s="28" t="n">
        <f aca="false">IF(COUNTBLANK(G387:G391)&gt;=1,SUM(G387:G391),SUM(G387:G391)-MIN(G387:G391))</f>
        <v>0</v>
      </c>
      <c r="H392" s="27"/>
      <c r="I392" s="28" t="n">
        <f aca="false">IF(COUNTBLANK(I387:I391)&gt;=1,SUM(I387:I391),SUM(I387:I391)-MIN(I387:I391))</f>
        <v>0</v>
      </c>
      <c r="J392" s="27"/>
      <c r="K392" s="28" t="n">
        <f aca="false">IF(COUNTBLANK(K387:K391)&gt;=1,SUM(K387:K391),SUM(K387:K391)-MIN(K387:K391))</f>
        <v>0</v>
      </c>
      <c r="L392" s="29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21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21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21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21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21"/>
      <c r="C401" s="22"/>
      <c r="D401" s="23"/>
      <c r="E401" s="24"/>
      <c r="F401" s="23"/>
      <c r="G401" s="24"/>
      <c r="H401" s="23"/>
      <c r="I401" s="24"/>
      <c r="J401" s="23"/>
      <c r="K401" s="24"/>
      <c r="L401" s="25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7</v>
      </c>
      <c r="C402" s="26"/>
      <c r="D402" s="27"/>
      <c r="E402" s="28" t="n">
        <f aca="false">IF(COUNTBLANK(E397:E401)&gt;=1,SUM(E397:E401),SUM(E397:E401)-MIN(E397:E401))</f>
        <v>0</v>
      </c>
      <c r="F402" s="27"/>
      <c r="G402" s="28" t="n">
        <f aca="false">IF(COUNTBLANK(G397:G401)&gt;=1,SUM(G397:G401),SUM(G397:G401)-MIN(G397:G401))</f>
        <v>0</v>
      </c>
      <c r="H402" s="27"/>
      <c r="I402" s="28" t="n">
        <f aca="false">IF(COUNTBLANK(I397:I401)&gt;=1,SUM(I397:I401),SUM(I397:I401)-MIN(I397:I401))</f>
        <v>0</v>
      </c>
      <c r="J402" s="27"/>
      <c r="K402" s="28" t="n">
        <f aca="false">IF(COUNTBLANK(K397:K401)&gt;=1,SUM(K397:K401),SUM(K397:K401)-MIN(K397:K401))</f>
        <v>0</v>
      </c>
      <c r="L402" s="29" t="n">
        <f aca="false">SUM(K402,I402,G402,E402)</f>
        <v>0</v>
      </c>
    </row>
    <row r="403" customFormat="false" ht="30" hidden="false" customHeight="true" outlineLevel="0" collapsed="false">
      <c r="A403" s="33" t="s">
        <v>157</v>
      </c>
      <c r="B403" s="33"/>
      <c r="G403" s="34"/>
    </row>
    <row r="404" customFormat="false" ht="15" hidden="false" customHeight="false" outlineLevel="0" collapsed="false">
      <c r="A404" s="35"/>
      <c r="B404" s="35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158</v>
      </c>
      <c r="E406" s="8"/>
      <c r="F406" s="8" t="s">
        <v>159</v>
      </c>
      <c r="G406" s="8"/>
      <c r="H406" s="8" t="s">
        <v>160</v>
      </c>
      <c r="I406" s="8"/>
      <c r="J406" s="8" t="s">
        <v>6</v>
      </c>
      <c r="K406" s="8"/>
      <c r="L406" s="36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7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8" t="n">
        <v>1</v>
      </c>
      <c r="B408" s="39" t="n">
        <f aca="false">B7</f>
        <v>0</v>
      </c>
      <c r="C408" s="40" t="n">
        <f aca="false">C7</f>
        <v>0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41"/>
      <c r="N408" s="41"/>
      <c r="O408" s="41"/>
      <c r="P408" s="42"/>
    </row>
    <row r="409" customFormat="false" ht="15" hidden="false" customHeight="false" outlineLevel="0" collapsed="false">
      <c r="A409" s="13" t="n">
        <f aca="false">SUM(A408+1)</f>
        <v>2</v>
      </c>
      <c r="B409" s="43" t="n">
        <f aca="false">B8</f>
        <v>0</v>
      </c>
      <c r="C409" s="40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41"/>
      <c r="N409" s="41"/>
      <c r="O409" s="41"/>
      <c r="P409" s="42"/>
    </row>
    <row r="410" customFormat="false" ht="15" hidden="false" customHeight="false" outlineLevel="0" collapsed="false">
      <c r="A410" s="13" t="n">
        <f aca="false">SUM(A409+1)</f>
        <v>3</v>
      </c>
      <c r="B410" s="39" t="n">
        <f aca="false">B9</f>
        <v>0</v>
      </c>
      <c r="C410" s="40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2"/>
      <c r="N410" s="42"/>
      <c r="O410" s="42"/>
      <c r="P410" s="42"/>
    </row>
    <row r="411" customFormat="false" ht="15" hidden="false" customHeight="false" outlineLevel="0" collapsed="false">
      <c r="A411" s="13" t="n">
        <f aca="false">SUM(A410+1)</f>
        <v>4</v>
      </c>
      <c r="B411" s="39" t="n">
        <f aca="false">B10</f>
        <v>0</v>
      </c>
      <c r="C411" s="40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2"/>
      <c r="N411" s="42"/>
      <c r="O411" s="42"/>
      <c r="P411" s="42"/>
    </row>
    <row r="412" customFormat="false" ht="15" hidden="false" customHeight="false" outlineLevel="0" collapsed="false">
      <c r="A412" s="13" t="n">
        <f aca="false">SUM(A411+1)</f>
        <v>5</v>
      </c>
      <c r="B412" s="39" t="n">
        <f aca="false">B11</f>
        <v>0</v>
      </c>
      <c r="C412" s="40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41"/>
      <c r="N412" s="41"/>
      <c r="O412" s="41"/>
      <c r="P412" s="42"/>
    </row>
    <row r="413" customFormat="false" ht="15" hidden="false" customHeight="false" outlineLevel="0" collapsed="false">
      <c r="A413" s="13" t="n">
        <f aca="false">SUM(A412+1)</f>
        <v>6</v>
      </c>
      <c r="B413" s="39" t="n">
        <f aca="false">B17</f>
        <v>0</v>
      </c>
      <c r="C413" s="40" t="n">
        <f aca="false">C17</f>
        <v>0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41"/>
      <c r="N413" s="41"/>
      <c r="O413" s="41"/>
      <c r="P413" s="42"/>
    </row>
    <row r="414" customFormat="false" ht="15" hidden="false" customHeight="false" outlineLevel="0" collapsed="false">
      <c r="A414" s="13" t="n">
        <f aca="false">SUM(A413+1)</f>
        <v>7</v>
      </c>
      <c r="B414" s="39" t="n">
        <f aca="false">B18</f>
        <v>0</v>
      </c>
      <c r="C414" s="40" t="n">
        <f aca="false">C18</f>
        <v>0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41"/>
      <c r="N414" s="41"/>
      <c r="O414" s="41"/>
      <c r="P414" s="42"/>
    </row>
    <row r="415" customFormat="false" ht="15" hidden="false" customHeight="false" outlineLevel="0" collapsed="false">
      <c r="A415" s="13" t="n">
        <f aca="false">SUM(A414+1)</f>
        <v>8</v>
      </c>
      <c r="B415" s="39" t="n">
        <f aca="false">B19</f>
        <v>0</v>
      </c>
      <c r="C415" s="40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41"/>
      <c r="N415" s="41"/>
      <c r="O415" s="41"/>
      <c r="P415" s="42"/>
    </row>
    <row r="416" customFormat="false" ht="15" hidden="false" customHeight="false" outlineLevel="0" collapsed="false">
      <c r="A416" s="13" t="n">
        <f aca="false">SUM(A415+1)</f>
        <v>9</v>
      </c>
      <c r="B416" s="39" t="n">
        <f aca="false">B20</f>
        <v>0</v>
      </c>
      <c r="C416" s="40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2"/>
      <c r="N416" s="42"/>
      <c r="O416" s="42"/>
      <c r="P416" s="42"/>
    </row>
    <row r="417" customFormat="false" ht="15" hidden="false" customHeight="false" outlineLevel="0" collapsed="false">
      <c r="A417" s="13" t="n">
        <f aca="false">SUM(A416+1)</f>
        <v>10</v>
      </c>
      <c r="B417" s="39" t="n">
        <f aca="false">B21</f>
        <v>0</v>
      </c>
      <c r="C417" s="44" t="n">
        <f aca="false">C21</f>
        <v>0</v>
      </c>
      <c r="D417" s="45" t="n">
        <f aca="false">D21</f>
        <v>0</v>
      </c>
      <c r="E417" s="46" t="n">
        <f aca="false">E21</f>
        <v>0</v>
      </c>
      <c r="F417" s="45" t="n">
        <f aca="false">F21</f>
        <v>0</v>
      </c>
      <c r="G417" s="46" t="n">
        <f aca="false">G21</f>
        <v>0</v>
      </c>
      <c r="H417" s="45" t="n">
        <f aca="false">H21</f>
        <v>0</v>
      </c>
      <c r="I417" s="46" t="n">
        <f aca="false">I21</f>
        <v>0</v>
      </c>
      <c r="J417" s="45" t="n">
        <f aca="false">J21</f>
        <v>0</v>
      </c>
      <c r="K417" s="46" t="n">
        <f aca="false">K21</f>
        <v>0</v>
      </c>
      <c r="L417" s="18" t="n">
        <f aca="false">SUM(K417,I417,G417,E417)</f>
        <v>0</v>
      </c>
      <c r="M417" s="41"/>
      <c r="N417" s="41"/>
      <c r="O417" s="41"/>
      <c r="P417" s="42"/>
    </row>
    <row r="418" customFormat="false" ht="15" hidden="false" customHeight="false" outlineLevel="0" collapsed="false">
      <c r="A418" s="13" t="n">
        <f aca="false">SUM(A417+1)</f>
        <v>11</v>
      </c>
      <c r="B418" s="39" t="n">
        <f aca="false">B27</f>
        <v>0</v>
      </c>
      <c r="C418" s="40" t="n">
        <f aca="false">C27</f>
        <v>0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2"/>
      <c r="N418" s="42"/>
      <c r="O418" s="42"/>
      <c r="P418" s="42"/>
    </row>
    <row r="419" customFormat="false" ht="15" hidden="false" customHeight="false" outlineLevel="0" collapsed="false">
      <c r="A419" s="13" t="n">
        <f aca="false">SUM(A418+1)</f>
        <v>12</v>
      </c>
      <c r="B419" s="39" t="n">
        <f aca="false">B28</f>
        <v>0</v>
      </c>
      <c r="C419" s="40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41"/>
      <c r="N419" s="41"/>
      <c r="O419" s="41"/>
      <c r="P419" s="42"/>
    </row>
    <row r="420" customFormat="false" ht="15" hidden="false" customHeight="false" outlineLevel="0" collapsed="false">
      <c r="A420" s="13" t="n">
        <f aca="false">SUM(A419+1)</f>
        <v>13</v>
      </c>
      <c r="B420" s="39" t="n">
        <f aca="false">B29</f>
        <v>0</v>
      </c>
      <c r="C420" s="40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2"/>
      <c r="N420" s="42"/>
      <c r="O420" s="42"/>
      <c r="P420" s="42"/>
    </row>
    <row r="421" customFormat="false" ht="15" hidden="false" customHeight="false" outlineLevel="0" collapsed="false">
      <c r="A421" s="13" t="n">
        <f aca="false">SUM(A420+1)</f>
        <v>14</v>
      </c>
      <c r="B421" s="39" t="n">
        <f aca="false">B30</f>
        <v>0</v>
      </c>
      <c r="C421" s="40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41"/>
      <c r="N421" s="41"/>
      <c r="O421" s="41"/>
      <c r="P421" s="42"/>
    </row>
    <row r="422" customFormat="false" ht="15" hidden="false" customHeight="false" outlineLevel="0" collapsed="false">
      <c r="A422" s="13" t="n">
        <f aca="false">SUM(A421+1)</f>
        <v>15</v>
      </c>
      <c r="B422" s="39" t="n">
        <f aca="false">B31</f>
        <v>0</v>
      </c>
      <c r="C422" s="44" t="n">
        <f aca="false">C31</f>
        <v>0</v>
      </c>
      <c r="D422" s="45" t="n">
        <f aca="false">D31</f>
        <v>0</v>
      </c>
      <c r="E422" s="46" t="n">
        <f aca="false">E31</f>
        <v>0</v>
      </c>
      <c r="F422" s="45" t="n">
        <f aca="false">F31</f>
        <v>0</v>
      </c>
      <c r="G422" s="46" t="n">
        <f aca="false">G31</f>
        <v>0</v>
      </c>
      <c r="H422" s="45" t="n">
        <f aca="false">H31</f>
        <v>0</v>
      </c>
      <c r="I422" s="46" t="n">
        <f aca="false">I31</f>
        <v>0</v>
      </c>
      <c r="J422" s="45" t="n">
        <f aca="false">J31</f>
        <v>0</v>
      </c>
      <c r="K422" s="46" t="n">
        <f aca="false">K31</f>
        <v>0</v>
      </c>
      <c r="L422" s="18" t="n">
        <f aca="false">SUM(K422,I422,G422,E422)</f>
        <v>0</v>
      </c>
      <c r="M422" s="41"/>
      <c r="N422" s="41"/>
      <c r="O422" s="41"/>
      <c r="P422" s="42"/>
    </row>
    <row r="423" customFormat="false" ht="15" hidden="false" customHeight="false" outlineLevel="0" collapsed="false">
      <c r="A423" s="13" t="n">
        <f aca="false">SUM(A422+1)</f>
        <v>16</v>
      </c>
      <c r="B423" s="39" t="n">
        <f aca="false">B37</f>
        <v>0</v>
      </c>
      <c r="C423" s="40" t="n">
        <f aca="false">C37</f>
        <v>0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41"/>
      <c r="N423" s="41"/>
      <c r="O423" s="41"/>
      <c r="P423" s="42"/>
    </row>
    <row r="424" customFormat="false" ht="15" hidden="false" customHeight="false" outlineLevel="0" collapsed="false">
      <c r="A424" s="13" t="n">
        <f aca="false">SUM(A423+1)</f>
        <v>17</v>
      </c>
      <c r="B424" s="39" t="n">
        <f aca="false">B38</f>
        <v>0</v>
      </c>
      <c r="C424" s="40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41"/>
      <c r="N424" s="41"/>
      <c r="O424" s="41"/>
      <c r="P424" s="42"/>
    </row>
    <row r="425" customFormat="false" ht="15" hidden="false" customHeight="false" outlineLevel="0" collapsed="false">
      <c r="A425" s="13" t="n">
        <f aca="false">SUM(A424+1)</f>
        <v>18</v>
      </c>
      <c r="B425" s="39" t="n">
        <f aca="false">B39</f>
        <v>0</v>
      </c>
      <c r="C425" s="40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2"/>
      <c r="N425" s="42"/>
      <c r="O425" s="42"/>
      <c r="P425" s="42"/>
    </row>
    <row r="426" customFormat="false" ht="15" hidden="false" customHeight="false" outlineLevel="0" collapsed="false">
      <c r="A426" s="13" t="n">
        <f aca="false">SUM(A425+1)</f>
        <v>19</v>
      </c>
      <c r="B426" s="39" t="n">
        <f aca="false">B40</f>
        <v>0</v>
      </c>
      <c r="C426" s="40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41"/>
      <c r="N426" s="41"/>
      <c r="O426" s="41"/>
      <c r="P426" s="42"/>
    </row>
    <row r="427" customFormat="false" ht="15" hidden="false" customHeight="false" outlineLevel="0" collapsed="false">
      <c r="A427" s="13" t="n">
        <f aca="false">SUM(A426+1)</f>
        <v>20</v>
      </c>
      <c r="B427" s="39" t="n">
        <f aca="false">B41</f>
        <v>0</v>
      </c>
      <c r="C427" s="44" t="n">
        <f aca="false">C41</f>
        <v>0</v>
      </c>
      <c r="D427" s="45" t="n">
        <f aca="false">D41</f>
        <v>0</v>
      </c>
      <c r="E427" s="46" t="n">
        <f aca="false">E41</f>
        <v>0</v>
      </c>
      <c r="F427" s="45" t="n">
        <f aca="false">F41</f>
        <v>0</v>
      </c>
      <c r="G427" s="46" t="n">
        <f aca="false">G41</f>
        <v>0</v>
      </c>
      <c r="H427" s="45" t="n">
        <f aca="false">H41</f>
        <v>0</v>
      </c>
      <c r="I427" s="46" t="n">
        <f aca="false">I41</f>
        <v>0</v>
      </c>
      <c r="J427" s="45" t="n">
        <f aca="false">J41</f>
        <v>0</v>
      </c>
      <c r="K427" s="46" t="n">
        <f aca="false">K41</f>
        <v>0</v>
      </c>
      <c r="L427" s="18" t="n">
        <f aca="false">SUM(K427,I427,G427,E427)</f>
        <v>0</v>
      </c>
      <c r="M427" s="41"/>
      <c r="N427" s="41"/>
      <c r="O427" s="41"/>
      <c r="P427" s="42"/>
    </row>
    <row r="428" customFormat="false" ht="15" hidden="false" customHeight="false" outlineLevel="0" collapsed="false">
      <c r="A428" s="13" t="n">
        <f aca="false">SUM(A427+1)</f>
        <v>21</v>
      </c>
      <c r="B428" s="39" t="n">
        <f aca="false">B47</f>
        <v>0</v>
      </c>
      <c r="C428" s="40" t="n">
        <f aca="false">C47</f>
        <v>0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41"/>
      <c r="N428" s="41"/>
      <c r="O428" s="41"/>
      <c r="P428" s="42"/>
    </row>
    <row r="429" customFormat="false" ht="15" hidden="false" customHeight="false" outlineLevel="0" collapsed="false">
      <c r="A429" s="13" t="n">
        <f aca="false">SUM(A428+1)</f>
        <v>22</v>
      </c>
      <c r="B429" s="39" t="n">
        <f aca="false">B48</f>
        <v>0</v>
      </c>
      <c r="C429" s="40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9" t="n">
        <f aca="false">B49</f>
        <v>0</v>
      </c>
      <c r="C430" s="40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9" t="n">
        <f aca="false">B50</f>
        <v>0</v>
      </c>
      <c r="C431" s="40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9" t="n">
        <f aca="false">B51</f>
        <v>0</v>
      </c>
      <c r="C432" s="40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9" t="n">
        <f aca="false">B57</f>
        <v>0</v>
      </c>
      <c r="C433" s="40" t="n">
        <f aca="false">C57</f>
        <v>0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9" t="n">
        <f aca="false">B58</f>
        <v>0</v>
      </c>
      <c r="C434" s="40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9" t="n">
        <f aca="false">B59</f>
        <v>0</v>
      </c>
      <c r="C435" s="40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9" t="n">
        <f aca="false">B60</f>
        <v>0</v>
      </c>
      <c r="C436" s="40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9" t="n">
        <f aca="false">B61</f>
        <v>0</v>
      </c>
      <c r="C437" s="40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9" t="n">
        <f aca="false">B67</f>
        <v>0</v>
      </c>
      <c r="C438" s="47" t="n">
        <f aca="false">C67</f>
        <v>0</v>
      </c>
      <c r="D438" s="48" t="n">
        <f aca="false">D67</f>
        <v>0</v>
      </c>
      <c r="E438" s="49" t="n">
        <f aca="false">E67</f>
        <v>0</v>
      </c>
      <c r="F438" s="48" t="n">
        <f aca="false">F67</f>
        <v>0</v>
      </c>
      <c r="G438" s="49" t="n">
        <f aca="false">G67</f>
        <v>0</v>
      </c>
      <c r="H438" s="48" t="n">
        <f aca="false">H67</f>
        <v>0</v>
      </c>
      <c r="I438" s="49" t="n">
        <f aca="false">I67</f>
        <v>0</v>
      </c>
      <c r="J438" s="48" t="n">
        <f aca="false">J67</f>
        <v>0</v>
      </c>
      <c r="K438" s="49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9" t="n">
        <f aca="false">B68</f>
        <v>0</v>
      </c>
      <c r="C439" s="40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9" t="n">
        <f aca="false">B69</f>
        <v>0</v>
      </c>
      <c r="C440" s="40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9" t="n">
        <f aca="false">B70</f>
        <v>0</v>
      </c>
      <c r="C441" s="40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9" t="n">
        <f aca="false">B71</f>
        <v>0</v>
      </c>
      <c r="C442" s="44" t="n">
        <f aca="false">C71</f>
        <v>0</v>
      </c>
      <c r="D442" s="45" t="n">
        <f aca="false">D71</f>
        <v>0</v>
      </c>
      <c r="E442" s="46" t="n">
        <f aca="false">E71</f>
        <v>0</v>
      </c>
      <c r="F442" s="45" t="n">
        <f aca="false">F71</f>
        <v>0</v>
      </c>
      <c r="G442" s="46" t="n">
        <f aca="false">G71</f>
        <v>0</v>
      </c>
      <c r="H442" s="45" t="n">
        <f aca="false">H71</f>
        <v>0</v>
      </c>
      <c r="I442" s="46" t="n">
        <f aca="false">I71</f>
        <v>0</v>
      </c>
      <c r="J442" s="45" t="n">
        <f aca="false">J71</f>
        <v>0</v>
      </c>
      <c r="K442" s="46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9" t="n">
        <f aca="false">B77</f>
        <v>0</v>
      </c>
      <c r="C443" s="40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9" t="n">
        <f aca="false">B78</f>
        <v>0</v>
      </c>
      <c r="C444" s="40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9" t="n">
        <f aca="false">B79</f>
        <v>0</v>
      </c>
      <c r="C445" s="40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9" t="n">
        <f aca="false">B80</f>
        <v>0</v>
      </c>
      <c r="C446" s="40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9" t="n">
        <f aca="false">B81</f>
        <v>0</v>
      </c>
      <c r="C447" s="44" t="n">
        <f aca="false">C81</f>
        <v>0</v>
      </c>
      <c r="D447" s="45" t="n">
        <f aca="false">D81</f>
        <v>0</v>
      </c>
      <c r="E447" s="46" t="n">
        <f aca="false">E81</f>
        <v>0</v>
      </c>
      <c r="F447" s="45" t="n">
        <f aca="false">F81</f>
        <v>0</v>
      </c>
      <c r="G447" s="46" t="n">
        <f aca="false">G81</f>
        <v>0</v>
      </c>
      <c r="H447" s="45" t="n">
        <f aca="false">H81</f>
        <v>0</v>
      </c>
      <c r="I447" s="46" t="n">
        <f aca="false">I81</f>
        <v>0</v>
      </c>
      <c r="J447" s="45" t="n">
        <f aca="false">J81</f>
        <v>0</v>
      </c>
      <c r="K447" s="46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9" t="n">
        <f aca="false">B87</f>
        <v>0</v>
      </c>
      <c r="C448" s="40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9" t="n">
        <f aca="false">B88</f>
        <v>0</v>
      </c>
      <c r="C449" s="40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9" t="n">
        <f aca="false">B89</f>
        <v>0</v>
      </c>
      <c r="C450" s="40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9" t="n">
        <f aca="false">B90</f>
        <v>0</v>
      </c>
      <c r="C451" s="40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9" t="n">
        <f aca="false">B91</f>
        <v>0</v>
      </c>
      <c r="C452" s="44" t="n">
        <f aca="false">C91</f>
        <v>0</v>
      </c>
      <c r="D452" s="45" t="n">
        <f aca="false">D91</f>
        <v>0</v>
      </c>
      <c r="E452" s="46" t="n">
        <f aca="false">E91</f>
        <v>0</v>
      </c>
      <c r="F452" s="45" t="n">
        <f aca="false">F91</f>
        <v>0</v>
      </c>
      <c r="G452" s="46" t="n">
        <f aca="false">G91</f>
        <v>0</v>
      </c>
      <c r="H452" s="45" t="n">
        <f aca="false">H91</f>
        <v>0</v>
      </c>
      <c r="I452" s="46" t="n">
        <f aca="false">I91</f>
        <v>0</v>
      </c>
      <c r="J452" s="45" t="n">
        <f aca="false">J91</f>
        <v>0</v>
      </c>
      <c r="K452" s="46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9" t="n">
        <f aca="false">B97</f>
        <v>0</v>
      </c>
      <c r="C453" s="40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9" t="n">
        <f aca="false">B98</f>
        <v>0</v>
      </c>
      <c r="C454" s="40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9" t="n">
        <f aca="false">B99</f>
        <v>0</v>
      </c>
      <c r="C455" s="40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9" t="n">
        <f aca="false">B100</f>
        <v>0</v>
      </c>
      <c r="C456" s="40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9" t="n">
        <f aca="false">B101</f>
        <v>0</v>
      </c>
      <c r="C457" s="44" t="n">
        <f aca="false">C101</f>
        <v>0</v>
      </c>
      <c r="D457" s="45" t="n">
        <f aca="false">D101</f>
        <v>0</v>
      </c>
      <c r="E457" s="46" t="n">
        <f aca="false">E101</f>
        <v>0</v>
      </c>
      <c r="F457" s="45" t="n">
        <f aca="false">F101</f>
        <v>0</v>
      </c>
      <c r="G457" s="46" t="n">
        <f aca="false">G101</f>
        <v>0</v>
      </c>
      <c r="H457" s="45" t="n">
        <f aca="false">H101</f>
        <v>0</v>
      </c>
      <c r="I457" s="46" t="n">
        <f aca="false">I101</f>
        <v>0</v>
      </c>
      <c r="J457" s="45" t="n">
        <f aca="false">J101</f>
        <v>0</v>
      </c>
      <c r="K457" s="46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9" t="n">
        <f aca="false">B107</f>
        <v>0</v>
      </c>
      <c r="C458" s="40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9" t="n">
        <f aca="false">B108</f>
        <v>0</v>
      </c>
      <c r="C459" s="40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9" t="n">
        <f aca="false">B109</f>
        <v>0</v>
      </c>
      <c r="C460" s="40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9" t="n">
        <f aca="false">B110</f>
        <v>0</v>
      </c>
      <c r="C461" s="40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9" t="n">
        <f aca="false">B111</f>
        <v>0</v>
      </c>
      <c r="C462" s="40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9" t="n">
        <f aca="false">B117</f>
        <v>0</v>
      </c>
      <c r="C463" s="47" t="n">
        <f aca="false">C117</f>
        <v>0</v>
      </c>
      <c r="D463" s="48" t="n">
        <f aca="false">D117</f>
        <v>0</v>
      </c>
      <c r="E463" s="49" t="n">
        <f aca="false">E117</f>
        <v>0</v>
      </c>
      <c r="F463" s="48" t="n">
        <f aca="false">F117</f>
        <v>0</v>
      </c>
      <c r="G463" s="49" t="n">
        <f aca="false">G117</f>
        <v>0</v>
      </c>
      <c r="H463" s="48" t="n">
        <f aca="false">H117</f>
        <v>0</v>
      </c>
      <c r="I463" s="49" t="n">
        <f aca="false">I117</f>
        <v>0</v>
      </c>
      <c r="J463" s="48" t="n">
        <f aca="false">J117</f>
        <v>0</v>
      </c>
      <c r="K463" s="49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9" t="n">
        <f aca="false">B118</f>
        <v>0</v>
      </c>
      <c r="C464" s="40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9" t="n">
        <f aca="false">B119</f>
        <v>0</v>
      </c>
      <c r="C465" s="40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9" t="n">
        <f aca="false">B120</f>
        <v>0</v>
      </c>
      <c r="C466" s="40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9" t="n">
        <f aca="false">B121</f>
        <v>0</v>
      </c>
      <c r="C467" s="40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9" t="n">
        <f aca="false">B127</f>
        <v>0</v>
      </c>
      <c r="C468" s="47" t="n">
        <f aca="false">C127</f>
        <v>0</v>
      </c>
      <c r="D468" s="48" t="n">
        <f aca="false">D127</f>
        <v>0</v>
      </c>
      <c r="E468" s="49" t="n">
        <f aca="false">E127</f>
        <v>0</v>
      </c>
      <c r="F468" s="48" t="n">
        <f aca="false">F127</f>
        <v>0</v>
      </c>
      <c r="G468" s="49" t="n">
        <f aca="false">G127</f>
        <v>0</v>
      </c>
      <c r="H468" s="48" t="n">
        <f aca="false">H127</f>
        <v>0</v>
      </c>
      <c r="I468" s="49" t="n">
        <f aca="false">I127</f>
        <v>0</v>
      </c>
      <c r="J468" s="48" t="n">
        <f aca="false">J127</f>
        <v>0</v>
      </c>
      <c r="K468" s="49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9" t="n">
        <f aca="false">B128</f>
        <v>0</v>
      </c>
      <c r="C469" s="40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9" t="n">
        <f aca="false">B129</f>
        <v>0</v>
      </c>
      <c r="C470" s="40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9" t="n">
        <f aca="false">B130</f>
        <v>0</v>
      </c>
      <c r="C471" s="40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9" t="n">
        <f aca="false">B131</f>
        <v>0</v>
      </c>
      <c r="C472" s="40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9" t="n">
        <f aca="false">B137</f>
        <v>0</v>
      </c>
      <c r="C473" s="47" t="n">
        <f aca="false">C137</f>
        <v>0</v>
      </c>
      <c r="D473" s="48" t="n">
        <f aca="false">D137</f>
        <v>0</v>
      </c>
      <c r="E473" s="49" t="n">
        <f aca="false">E137</f>
        <v>0</v>
      </c>
      <c r="F473" s="48" t="n">
        <f aca="false">F137</f>
        <v>0</v>
      </c>
      <c r="G473" s="49" t="n">
        <f aca="false">G137</f>
        <v>0</v>
      </c>
      <c r="H473" s="48" t="n">
        <f aca="false">H137</f>
        <v>0</v>
      </c>
      <c r="I473" s="49" t="n">
        <f aca="false">I137</f>
        <v>0</v>
      </c>
      <c r="J473" s="48" t="n">
        <f aca="false">J137</f>
        <v>0</v>
      </c>
      <c r="K473" s="49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9" t="n">
        <f aca="false">B138</f>
        <v>0</v>
      </c>
      <c r="C474" s="40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9" t="n">
        <f aca="false">B139</f>
        <v>0</v>
      </c>
      <c r="C475" s="40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9" t="n">
        <f aca="false">B140</f>
        <v>0</v>
      </c>
      <c r="C476" s="40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9" t="n">
        <f aca="false">B141</f>
        <v>0</v>
      </c>
      <c r="C477" s="40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9" t="n">
        <f aca="false">B147</f>
        <v>0</v>
      </c>
      <c r="C478" s="47" t="n">
        <f aca="false">C147</f>
        <v>0</v>
      </c>
      <c r="D478" s="48" t="n">
        <f aca="false">D147</f>
        <v>0</v>
      </c>
      <c r="E478" s="49" t="n">
        <f aca="false">E147</f>
        <v>0</v>
      </c>
      <c r="F478" s="48" t="n">
        <f aca="false">F147</f>
        <v>0</v>
      </c>
      <c r="G478" s="49" t="n">
        <f aca="false">G147</f>
        <v>0</v>
      </c>
      <c r="H478" s="48" t="n">
        <f aca="false">H147</f>
        <v>0</v>
      </c>
      <c r="I478" s="49" t="n">
        <f aca="false">I147</f>
        <v>0</v>
      </c>
      <c r="J478" s="48" t="n">
        <f aca="false">J147</f>
        <v>0</v>
      </c>
      <c r="K478" s="49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9" t="n">
        <f aca="false">B148</f>
        <v>0</v>
      </c>
      <c r="C479" s="40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9" t="n">
        <f aca="false">B149</f>
        <v>0</v>
      </c>
      <c r="C480" s="40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9" t="n">
        <f aca="false">B150</f>
        <v>0</v>
      </c>
      <c r="C481" s="40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9" t="n">
        <f aca="false">B151</f>
        <v>0</v>
      </c>
      <c r="C482" s="40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9" t="n">
        <f aca="false">B157</f>
        <v>0</v>
      </c>
      <c r="C483" s="47" t="n">
        <f aca="false">C157</f>
        <v>0</v>
      </c>
      <c r="D483" s="48" t="n">
        <f aca="false">D157</f>
        <v>0</v>
      </c>
      <c r="E483" s="49" t="n">
        <f aca="false">E157</f>
        <v>0</v>
      </c>
      <c r="F483" s="48" t="n">
        <f aca="false">F157</f>
        <v>0</v>
      </c>
      <c r="G483" s="49" t="n">
        <f aca="false">G157</f>
        <v>0</v>
      </c>
      <c r="H483" s="48" t="n">
        <f aca="false">H157</f>
        <v>0</v>
      </c>
      <c r="I483" s="49" t="n">
        <f aca="false">I157</f>
        <v>0</v>
      </c>
      <c r="J483" s="48" t="n">
        <f aca="false">J157</f>
        <v>0</v>
      </c>
      <c r="K483" s="49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9" t="n">
        <f aca="false">B158</f>
        <v>0</v>
      </c>
      <c r="C484" s="40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9" t="n">
        <f aca="false">B159</f>
        <v>0</v>
      </c>
      <c r="C485" s="40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9" t="n">
        <f aca="false">B160</f>
        <v>0</v>
      </c>
      <c r="C486" s="40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9" t="n">
        <f aca="false">B161</f>
        <v>0</v>
      </c>
      <c r="C487" s="40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9" t="n">
        <f aca="false">B167</f>
        <v>0</v>
      </c>
      <c r="C488" s="47" t="n">
        <f aca="false">C167</f>
        <v>0</v>
      </c>
      <c r="D488" s="48" t="n">
        <f aca="false">D167</f>
        <v>0</v>
      </c>
      <c r="E488" s="49" t="n">
        <f aca="false">E167</f>
        <v>0</v>
      </c>
      <c r="F488" s="48" t="n">
        <f aca="false">F167</f>
        <v>0</v>
      </c>
      <c r="G488" s="49" t="n">
        <f aca="false">G167</f>
        <v>0</v>
      </c>
      <c r="H488" s="48" t="n">
        <f aca="false">H167</f>
        <v>0</v>
      </c>
      <c r="I488" s="49" t="n">
        <f aca="false">I167</f>
        <v>0</v>
      </c>
      <c r="J488" s="48" t="n">
        <f aca="false">J167</f>
        <v>0</v>
      </c>
      <c r="K488" s="49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9" t="n">
        <f aca="false">B168</f>
        <v>0</v>
      </c>
      <c r="C489" s="40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9" t="n">
        <f aca="false">B169</f>
        <v>0</v>
      </c>
      <c r="C490" s="40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9" t="n">
        <f aca="false">B170</f>
        <v>0</v>
      </c>
      <c r="C491" s="40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9" t="n">
        <f aca="false">B171</f>
        <v>0</v>
      </c>
      <c r="C492" s="40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9" t="n">
        <f aca="false">B177</f>
        <v>0</v>
      </c>
      <c r="C493" s="47" t="n">
        <f aca="false">C177</f>
        <v>0</v>
      </c>
      <c r="D493" s="48" t="n">
        <f aca="false">D177</f>
        <v>0</v>
      </c>
      <c r="E493" s="49" t="n">
        <f aca="false">E177</f>
        <v>0</v>
      </c>
      <c r="F493" s="48" t="n">
        <f aca="false">F177</f>
        <v>0</v>
      </c>
      <c r="G493" s="49" t="n">
        <f aca="false">G177</f>
        <v>0</v>
      </c>
      <c r="H493" s="48" t="n">
        <f aca="false">H177</f>
        <v>0</v>
      </c>
      <c r="I493" s="49" t="n">
        <f aca="false">I177</f>
        <v>0</v>
      </c>
      <c r="J493" s="48" t="n">
        <f aca="false">J177</f>
        <v>0</v>
      </c>
      <c r="K493" s="49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9" t="n">
        <f aca="false">B178</f>
        <v>0</v>
      </c>
      <c r="C494" s="40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9" t="n">
        <f aca="false">B179</f>
        <v>0</v>
      </c>
      <c r="C495" s="40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9" t="n">
        <f aca="false">B180</f>
        <v>0</v>
      </c>
      <c r="C496" s="40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9" t="n">
        <f aca="false">B181</f>
        <v>0</v>
      </c>
      <c r="C497" s="44" t="n">
        <f aca="false">C181</f>
        <v>0</v>
      </c>
      <c r="D497" s="45" t="n">
        <f aca="false">D181</f>
        <v>0</v>
      </c>
      <c r="E497" s="46" t="n">
        <f aca="false">E181</f>
        <v>0</v>
      </c>
      <c r="F497" s="45" t="n">
        <f aca="false">F181</f>
        <v>0</v>
      </c>
      <c r="G497" s="46" t="n">
        <f aca="false">G181</f>
        <v>0</v>
      </c>
      <c r="H497" s="45" t="n">
        <f aca="false">H181</f>
        <v>0</v>
      </c>
      <c r="I497" s="46" t="n">
        <f aca="false">I181</f>
        <v>0</v>
      </c>
      <c r="J497" s="45" t="n">
        <f aca="false">J181</f>
        <v>0</v>
      </c>
      <c r="K497" s="46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9" t="n">
        <f aca="false">B187</f>
        <v>0</v>
      </c>
      <c r="C498" s="40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9" t="n">
        <f aca="false">B188</f>
        <v>0</v>
      </c>
      <c r="C499" s="40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9" t="n">
        <f aca="false">B189</f>
        <v>0</v>
      </c>
      <c r="C500" s="40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9" t="n">
        <f aca="false">B190</f>
        <v>0</v>
      </c>
      <c r="C501" s="40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9" t="n">
        <f aca="false">B191</f>
        <v>0</v>
      </c>
      <c r="C502" s="40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9" t="n">
        <f aca="false">B197</f>
        <v>0</v>
      </c>
      <c r="C503" s="47" t="n">
        <f aca="false">C197</f>
        <v>0</v>
      </c>
      <c r="D503" s="48" t="n">
        <f aca="false">D197</f>
        <v>0</v>
      </c>
      <c r="E503" s="49" t="n">
        <f aca="false">E197</f>
        <v>0</v>
      </c>
      <c r="F503" s="48" t="n">
        <f aca="false">F197</f>
        <v>0</v>
      </c>
      <c r="G503" s="49" t="n">
        <f aca="false">G197</f>
        <v>0</v>
      </c>
      <c r="H503" s="48" t="n">
        <f aca="false">H197</f>
        <v>0</v>
      </c>
      <c r="I503" s="49" t="n">
        <f aca="false">I197</f>
        <v>0</v>
      </c>
      <c r="J503" s="48" t="n">
        <f aca="false">J197</f>
        <v>0</v>
      </c>
      <c r="K503" s="49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9" t="n">
        <f aca="false">B198</f>
        <v>0</v>
      </c>
      <c r="C504" s="40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9" t="n">
        <f aca="false">B199</f>
        <v>0</v>
      </c>
      <c r="C505" s="40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9" t="n">
        <f aca="false">B200</f>
        <v>0</v>
      </c>
      <c r="C506" s="40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9" t="n">
        <f aca="false">B201</f>
        <v>0</v>
      </c>
      <c r="C507" s="44" t="n">
        <f aca="false">C201</f>
        <v>0</v>
      </c>
      <c r="D507" s="45" t="n">
        <f aca="false">D201</f>
        <v>0</v>
      </c>
      <c r="E507" s="46" t="n">
        <f aca="false">E201</f>
        <v>0</v>
      </c>
      <c r="F507" s="45" t="n">
        <f aca="false">F201</f>
        <v>0</v>
      </c>
      <c r="G507" s="46" t="n">
        <f aca="false">G201</f>
        <v>0</v>
      </c>
      <c r="H507" s="45" t="n">
        <f aca="false">H201</f>
        <v>0</v>
      </c>
      <c r="I507" s="46" t="n">
        <f aca="false">I201</f>
        <v>0</v>
      </c>
      <c r="J507" s="45" t="n">
        <f aca="false">J201</f>
        <v>0</v>
      </c>
      <c r="K507" s="46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9" t="n">
        <f aca="false">B207</f>
        <v>0</v>
      </c>
      <c r="C508" s="40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9" t="n">
        <f aca="false">B208</f>
        <v>0</v>
      </c>
      <c r="C509" s="40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9" t="n">
        <f aca="false">B209</f>
        <v>0</v>
      </c>
      <c r="C510" s="40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9" t="n">
        <f aca="false">B210</f>
        <v>0</v>
      </c>
      <c r="C511" s="40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9" t="n">
        <f aca="false">B211</f>
        <v>0</v>
      </c>
      <c r="C512" s="40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9" t="n">
        <f aca="false">B217</f>
        <v>0</v>
      </c>
      <c r="C513" s="47" t="n">
        <f aca="false">C217</f>
        <v>0</v>
      </c>
      <c r="D513" s="48" t="n">
        <f aca="false">D217</f>
        <v>0</v>
      </c>
      <c r="E513" s="49" t="n">
        <f aca="false">E217</f>
        <v>0</v>
      </c>
      <c r="F513" s="48" t="n">
        <f aca="false">F217</f>
        <v>0</v>
      </c>
      <c r="G513" s="49" t="n">
        <f aca="false">G217</f>
        <v>0</v>
      </c>
      <c r="H513" s="48" t="n">
        <f aca="false">H217</f>
        <v>0</v>
      </c>
      <c r="I513" s="49" t="n">
        <f aca="false">I217</f>
        <v>0</v>
      </c>
      <c r="J513" s="48" t="n">
        <f aca="false">J217</f>
        <v>0</v>
      </c>
      <c r="K513" s="49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9" t="n">
        <f aca="false">B218</f>
        <v>0</v>
      </c>
      <c r="C514" s="40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9" t="n">
        <f aca="false">B219</f>
        <v>0</v>
      </c>
      <c r="C515" s="40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9" t="n">
        <f aca="false">B220</f>
        <v>0</v>
      </c>
      <c r="C516" s="40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9" t="n">
        <f aca="false">B221</f>
        <v>0</v>
      </c>
      <c r="C517" s="40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9" t="n">
        <f aca="false">B227</f>
        <v>0</v>
      </c>
      <c r="C518" s="47" t="n">
        <f aca="false">C227</f>
        <v>0</v>
      </c>
      <c r="D518" s="48" t="n">
        <f aca="false">D227</f>
        <v>0</v>
      </c>
      <c r="E518" s="49" t="n">
        <f aca="false">E227</f>
        <v>0</v>
      </c>
      <c r="F518" s="48" t="n">
        <f aca="false">F227</f>
        <v>0</v>
      </c>
      <c r="G518" s="49" t="n">
        <f aca="false">G227</f>
        <v>0</v>
      </c>
      <c r="H518" s="48" t="n">
        <f aca="false">H227</f>
        <v>0</v>
      </c>
      <c r="I518" s="49" t="n">
        <f aca="false">I227</f>
        <v>0</v>
      </c>
      <c r="J518" s="48" t="n">
        <f aca="false">J227</f>
        <v>0</v>
      </c>
      <c r="K518" s="49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9" t="n">
        <f aca="false">B228</f>
        <v>0</v>
      </c>
      <c r="C519" s="40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9" t="n">
        <f aca="false">B229</f>
        <v>0</v>
      </c>
      <c r="C520" s="40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9" t="n">
        <f aca="false">B230</f>
        <v>0</v>
      </c>
      <c r="C521" s="40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9" t="n">
        <f aca="false">B231</f>
        <v>0</v>
      </c>
      <c r="C522" s="40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9" t="n">
        <f aca="false">B237</f>
        <v>0</v>
      </c>
      <c r="C523" s="47" t="n">
        <f aca="false">C237</f>
        <v>0</v>
      </c>
      <c r="D523" s="48" t="n">
        <f aca="false">D237</f>
        <v>0</v>
      </c>
      <c r="E523" s="49" t="n">
        <f aca="false">E237</f>
        <v>0</v>
      </c>
      <c r="F523" s="48" t="n">
        <f aca="false">F237</f>
        <v>0</v>
      </c>
      <c r="G523" s="49" t="n">
        <f aca="false">G237</f>
        <v>0</v>
      </c>
      <c r="H523" s="48" t="n">
        <f aca="false">H237</f>
        <v>0</v>
      </c>
      <c r="I523" s="49" t="n">
        <f aca="false">I237</f>
        <v>0</v>
      </c>
      <c r="J523" s="48" t="n">
        <f aca="false">J237</f>
        <v>0</v>
      </c>
      <c r="K523" s="49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9" t="n">
        <f aca="false">B238</f>
        <v>0</v>
      </c>
      <c r="C524" s="40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9" t="n">
        <f aca="false">B239</f>
        <v>0</v>
      </c>
      <c r="C525" s="40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9" t="n">
        <f aca="false">B240</f>
        <v>0</v>
      </c>
      <c r="C526" s="40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9" t="n">
        <f aca="false">B241</f>
        <v>0</v>
      </c>
      <c r="C527" s="40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9" t="n">
        <f aca="false">B247</f>
        <v>0</v>
      </c>
      <c r="C528" s="47" t="n">
        <f aca="false">C247</f>
        <v>0</v>
      </c>
      <c r="D528" s="48" t="n">
        <f aca="false">D247</f>
        <v>0</v>
      </c>
      <c r="E528" s="49" t="n">
        <f aca="false">E247</f>
        <v>0</v>
      </c>
      <c r="F528" s="48" t="n">
        <f aca="false">F247</f>
        <v>0</v>
      </c>
      <c r="G528" s="49" t="n">
        <f aca="false">G247</f>
        <v>0</v>
      </c>
      <c r="H528" s="48" t="n">
        <f aca="false">H247</f>
        <v>0</v>
      </c>
      <c r="I528" s="49" t="n">
        <f aca="false">I247</f>
        <v>0</v>
      </c>
      <c r="J528" s="48" t="n">
        <f aca="false">J247</f>
        <v>0</v>
      </c>
      <c r="K528" s="49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9" t="n">
        <f aca="false">B248</f>
        <v>0</v>
      </c>
      <c r="C529" s="40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9" t="n">
        <f aca="false">B249</f>
        <v>0</v>
      </c>
      <c r="C530" s="40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9" t="n">
        <f aca="false">B250</f>
        <v>0</v>
      </c>
      <c r="C531" s="40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9" t="n">
        <f aca="false">B251</f>
        <v>0</v>
      </c>
      <c r="C532" s="40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9" t="n">
        <f aca="false">B257</f>
        <v>0</v>
      </c>
      <c r="C533" s="47" t="n">
        <f aca="false">C257</f>
        <v>0</v>
      </c>
      <c r="D533" s="48" t="n">
        <f aca="false">D257</f>
        <v>0</v>
      </c>
      <c r="E533" s="49" t="n">
        <f aca="false">E257</f>
        <v>0</v>
      </c>
      <c r="F533" s="48" t="n">
        <f aca="false">F257</f>
        <v>0</v>
      </c>
      <c r="G533" s="49" t="n">
        <f aca="false">G257</f>
        <v>0</v>
      </c>
      <c r="H533" s="48" t="n">
        <f aca="false">H257</f>
        <v>0</v>
      </c>
      <c r="I533" s="49" t="n">
        <f aca="false">I257</f>
        <v>0</v>
      </c>
      <c r="J533" s="48" t="n">
        <f aca="false">J257</f>
        <v>0</v>
      </c>
      <c r="K533" s="49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9" t="n">
        <f aca="false">B258</f>
        <v>0</v>
      </c>
      <c r="C534" s="40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9" t="n">
        <f aca="false">B259</f>
        <v>0</v>
      </c>
      <c r="C535" s="40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9" t="n">
        <f aca="false">B260</f>
        <v>0</v>
      </c>
      <c r="C536" s="40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9" t="n">
        <f aca="false">B261</f>
        <v>0</v>
      </c>
      <c r="C537" s="40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9" t="n">
        <f aca="false">B267</f>
        <v>0</v>
      </c>
      <c r="C538" s="47" t="n">
        <f aca="false">C267</f>
        <v>0</v>
      </c>
      <c r="D538" s="48" t="n">
        <f aca="false">D267</f>
        <v>0</v>
      </c>
      <c r="E538" s="49" t="n">
        <f aca="false">E267</f>
        <v>0</v>
      </c>
      <c r="F538" s="48" t="n">
        <f aca="false">F267</f>
        <v>0</v>
      </c>
      <c r="G538" s="49" t="n">
        <f aca="false">G267</f>
        <v>0</v>
      </c>
      <c r="H538" s="48" t="n">
        <f aca="false">H267</f>
        <v>0</v>
      </c>
      <c r="I538" s="49" t="n">
        <f aca="false">I267</f>
        <v>0</v>
      </c>
      <c r="J538" s="48" t="n">
        <f aca="false">J267</f>
        <v>0</v>
      </c>
      <c r="K538" s="49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9" t="n">
        <f aca="false">B268</f>
        <v>0</v>
      </c>
      <c r="C539" s="40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9" t="n">
        <f aca="false">B269</f>
        <v>0</v>
      </c>
      <c r="C540" s="40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9" t="n">
        <f aca="false">B270</f>
        <v>0</v>
      </c>
      <c r="C541" s="40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9" t="n">
        <f aca="false">B271</f>
        <v>0</v>
      </c>
      <c r="C542" s="40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9" t="n">
        <f aca="false">B277</f>
        <v>0</v>
      </c>
      <c r="C543" s="47" t="n">
        <f aca="false">C277</f>
        <v>0</v>
      </c>
      <c r="D543" s="48" t="n">
        <f aca="false">D277</f>
        <v>0</v>
      </c>
      <c r="E543" s="49" t="n">
        <f aca="false">E277</f>
        <v>0</v>
      </c>
      <c r="F543" s="48" t="n">
        <f aca="false">F277</f>
        <v>0</v>
      </c>
      <c r="G543" s="49" t="n">
        <f aca="false">G277</f>
        <v>0</v>
      </c>
      <c r="H543" s="48" t="n">
        <f aca="false">H277</f>
        <v>0</v>
      </c>
      <c r="I543" s="49" t="n">
        <f aca="false">I277</f>
        <v>0</v>
      </c>
      <c r="J543" s="48" t="n">
        <f aca="false">J277</f>
        <v>0</v>
      </c>
      <c r="K543" s="49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9" t="n">
        <f aca="false">B278</f>
        <v>0</v>
      </c>
      <c r="C544" s="40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9" t="n">
        <f aca="false">B279</f>
        <v>0</v>
      </c>
      <c r="C545" s="40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9" t="n">
        <f aca="false">B280</f>
        <v>0</v>
      </c>
      <c r="C546" s="40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9" t="n">
        <f aca="false">B281</f>
        <v>0</v>
      </c>
      <c r="C547" s="40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9" t="n">
        <f aca="false">B287</f>
        <v>0</v>
      </c>
      <c r="C548" s="47" t="n">
        <f aca="false">C287</f>
        <v>0</v>
      </c>
      <c r="D548" s="48" t="n">
        <f aca="false">D287</f>
        <v>0</v>
      </c>
      <c r="E548" s="49" t="n">
        <f aca="false">E287</f>
        <v>0</v>
      </c>
      <c r="F548" s="48" t="n">
        <f aca="false">F287</f>
        <v>0</v>
      </c>
      <c r="G548" s="49" t="n">
        <f aca="false">G287</f>
        <v>0</v>
      </c>
      <c r="H548" s="48" t="n">
        <f aca="false">H287</f>
        <v>0</v>
      </c>
      <c r="I548" s="49" t="n">
        <f aca="false">I287</f>
        <v>0</v>
      </c>
      <c r="J548" s="48" t="n">
        <f aca="false">J287</f>
        <v>0</v>
      </c>
      <c r="K548" s="49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9" t="n">
        <f aca="false">B288</f>
        <v>0</v>
      </c>
      <c r="C549" s="40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9" t="n">
        <f aca="false">B289</f>
        <v>0</v>
      </c>
      <c r="C550" s="40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9" t="n">
        <f aca="false">B290</f>
        <v>0</v>
      </c>
      <c r="C551" s="40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9" t="n">
        <f aca="false">B291</f>
        <v>0</v>
      </c>
      <c r="C552" s="40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9" t="n">
        <f aca="false">B297</f>
        <v>0</v>
      </c>
      <c r="C553" s="47" t="n">
        <f aca="false">C297</f>
        <v>0</v>
      </c>
      <c r="D553" s="48" t="n">
        <f aca="false">D297</f>
        <v>0</v>
      </c>
      <c r="E553" s="49" t="n">
        <f aca="false">E297</f>
        <v>0</v>
      </c>
      <c r="F553" s="48" t="n">
        <f aca="false">F297</f>
        <v>0</v>
      </c>
      <c r="G553" s="49" t="n">
        <f aca="false">G297</f>
        <v>0</v>
      </c>
      <c r="H553" s="48" t="n">
        <f aca="false">H297</f>
        <v>0</v>
      </c>
      <c r="I553" s="49" t="n">
        <f aca="false">I297</f>
        <v>0</v>
      </c>
      <c r="J553" s="48" t="n">
        <f aca="false">J297</f>
        <v>0</v>
      </c>
      <c r="K553" s="49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9" t="n">
        <f aca="false">B298</f>
        <v>0</v>
      </c>
      <c r="C554" s="40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9" t="n">
        <f aca="false">B299</f>
        <v>0</v>
      </c>
      <c r="C555" s="40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9" t="n">
        <f aca="false">B300</f>
        <v>0</v>
      </c>
      <c r="C556" s="40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9" t="n">
        <f aca="false">B301</f>
        <v>0</v>
      </c>
      <c r="C557" s="40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9" t="n">
        <f aca="false">B307</f>
        <v>0</v>
      </c>
      <c r="C558" s="47" t="n">
        <f aca="false">C307</f>
        <v>0</v>
      </c>
      <c r="D558" s="48" t="n">
        <f aca="false">D307</f>
        <v>0</v>
      </c>
      <c r="E558" s="49" t="n">
        <f aca="false">E307</f>
        <v>0</v>
      </c>
      <c r="F558" s="48" t="n">
        <f aca="false">F307</f>
        <v>0</v>
      </c>
      <c r="G558" s="49" t="n">
        <f aca="false">G307</f>
        <v>0</v>
      </c>
      <c r="H558" s="48" t="n">
        <f aca="false">H307</f>
        <v>0</v>
      </c>
      <c r="I558" s="49" t="n">
        <f aca="false">I307</f>
        <v>0</v>
      </c>
      <c r="J558" s="48" t="n">
        <f aca="false">J307</f>
        <v>0</v>
      </c>
      <c r="K558" s="49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9" t="n">
        <f aca="false">B308</f>
        <v>0</v>
      </c>
      <c r="C559" s="40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9" t="n">
        <f aca="false">B309</f>
        <v>0</v>
      </c>
      <c r="C560" s="40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9" t="n">
        <f aca="false">B310</f>
        <v>0</v>
      </c>
      <c r="C561" s="40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9" t="n">
        <f aca="false">B311</f>
        <v>0</v>
      </c>
      <c r="C562" s="40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9" t="n">
        <f aca="false">B317</f>
        <v>0</v>
      </c>
      <c r="C563" s="47" t="n">
        <f aca="false">C317</f>
        <v>0</v>
      </c>
      <c r="D563" s="48" t="n">
        <f aca="false">D317</f>
        <v>0</v>
      </c>
      <c r="E563" s="49" t="n">
        <f aca="false">E317</f>
        <v>0</v>
      </c>
      <c r="F563" s="48" t="n">
        <f aca="false">F317</f>
        <v>0</v>
      </c>
      <c r="G563" s="49" t="n">
        <f aca="false">G317</f>
        <v>0</v>
      </c>
      <c r="H563" s="48" t="n">
        <f aca="false">H317</f>
        <v>0</v>
      </c>
      <c r="I563" s="49" t="n">
        <f aca="false">I317</f>
        <v>0</v>
      </c>
      <c r="J563" s="48" t="n">
        <f aca="false">J317</f>
        <v>0</v>
      </c>
      <c r="K563" s="49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9" t="n">
        <f aca="false">B318</f>
        <v>0</v>
      </c>
      <c r="C564" s="40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9" t="n">
        <f aca="false">B319</f>
        <v>0</v>
      </c>
      <c r="C565" s="40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9" t="n">
        <f aca="false">B320</f>
        <v>0</v>
      </c>
      <c r="C566" s="40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9" t="n">
        <f aca="false">B321</f>
        <v>0</v>
      </c>
      <c r="C567" s="40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9" t="n">
        <f aca="false">B327</f>
        <v>0</v>
      </c>
      <c r="C568" s="47" t="n">
        <f aca="false">C327</f>
        <v>0</v>
      </c>
      <c r="D568" s="48" t="n">
        <f aca="false">D327</f>
        <v>0</v>
      </c>
      <c r="E568" s="49" t="n">
        <f aca="false">E327</f>
        <v>0</v>
      </c>
      <c r="F568" s="48" t="n">
        <f aca="false">F327</f>
        <v>0</v>
      </c>
      <c r="G568" s="49" t="n">
        <f aca="false">G327</f>
        <v>0</v>
      </c>
      <c r="H568" s="48" t="n">
        <f aca="false">H327</f>
        <v>0</v>
      </c>
      <c r="I568" s="49" t="n">
        <f aca="false">I327</f>
        <v>0</v>
      </c>
      <c r="J568" s="48" t="n">
        <f aca="false">J327</f>
        <v>0</v>
      </c>
      <c r="K568" s="49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9" t="n">
        <f aca="false">B328</f>
        <v>0</v>
      </c>
      <c r="C569" s="40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9" t="n">
        <f aca="false">B329</f>
        <v>0</v>
      </c>
      <c r="C570" s="40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9" t="n">
        <f aca="false">B330</f>
        <v>0</v>
      </c>
      <c r="C571" s="40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9" t="n">
        <f aca="false">B331</f>
        <v>0</v>
      </c>
      <c r="C572" s="40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9" t="n">
        <f aca="false">B337</f>
        <v>0</v>
      </c>
      <c r="C573" s="47" t="n">
        <f aca="false">C337</f>
        <v>0</v>
      </c>
      <c r="D573" s="48" t="n">
        <f aca="false">D337</f>
        <v>0</v>
      </c>
      <c r="E573" s="49" t="n">
        <f aca="false">E337</f>
        <v>0</v>
      </c>
      <c r="F573" s="48" t="n">
        <f aca="false">F337</f>
        <v>0</v>
      </c>
      <c r="G573" s="49" t="n">
        <f aca="false">G337</f>
        <v>0</v>
      </c>
      <c r="H573" s="48" t="n">
        <f aca="false">H337</f>
        <v>0</v>
      </c>
      <c r="I573" s="49" t="n">
        <f aca="false">I337</f>
        <v>0</v>
      </c>
      <c r="J573" s="48" t="n">
        <f aca="false">J337</f>
        <v>0</v>
      </c>
      <c r="K573" s="49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9" t="n">
        <f aca="false">B338</f>
        <v>0</v>
      </c>
      <c r="C574" s="40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9" t="n">
        <f aca="false">B339</f>
        <v>0</v>
      </c>
      <c r="C575" s="40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9" t="n">
        <f aca="false">B340</f>
        <v>0</v>
      </c>
      <c r="C576" s="40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9" t="n">
        <f aca="false">B341</f>
        <v>0</v>
      </c>
      <c r="C577" s="40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9" t="n">
        <f aca="false">B347</f>
        <v>0</v>
      </c>
      <c r="C578" s="47" t="n">
        <f aca="false">C347</f>
        <v>0</v>
      </c>
      <c r="D578" s="48" t="n">
        <f aca="false">D347</f>
        <v>0</v>
      </c>
      <c r="E578" s="49" t="n">
        <f aca="false">E347</f>
        <v>0</v>
      </c>
      <c r="F578" s="48" t="n">
        <f aca="false">F347</f>
        <v>0</v>
      </c>
      <c r="G578" s="49" t="n">
        <f aca="false">G347</f>
        <v>0</v>
      </c>
      <c r="H578" s="48" t="n">
        <f aca="false">H347</f>
        <v>0</v>
      </c>
      <c r="I578" s="49" t="n">
        <f aca="false">I347</f>
        <v>0</v>
      </c>
      <c r="J578" s="48" t="n">
        <f aca="false">J347</f>
        <v>0</v>
      </c>
      <c r="K578" s="49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9" t="n">
        <f aca="false">B348</f>
        <v>0</v>
      </c>
      <c r="C579" s="40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9" t="n">
        <f aca="false">B349</f>
        <v>0</v>
      </c>
      <c r="C580" s="40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9" t="n">
        <f aca="false">B350</f>
        <v>0</v>
      </c>
      <c r="C581" s="40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9" t="n">
        <f aca="false">B351</f>
        <v>0</v>
      </c>
      <c r="C582" s="40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9" t="n">
        <f aca="false">B357</f>
        <v>0</v>
      </c>
      <c r="C583" s="47" t="n">
        <f aca="false">C357</f>
        <v>0</v>
      </c>
      <c r="D583" s="48" t="n">
        <f aca="false">D357</f>
        <v>0</v>
      </c>
      <c r="E583" s="49" t="n">
        <f aca="false">E357</f>
        <v>0</v>
      </c>
      <c r="F583" s="48" t="n">
        <f aca="false">F357</f>
        <v>0</v>
      </c>
      <c r="G583" s="49" t="n">
        <f aca="false">G357</f>
        <v>0</v>
      </c>
      <c r="H583" s="48" t="n">
        <f aca="false">H357</f>
        <v>0</v>
      </c>
      <c r="I583" s="49" t="n">
        <f aca="false">I357</f>
        <v>0</v>
      </c>
      <c r="J583" s="48" t="n">
        <f aca="false">J357</f>
        <v>0</v>
      </c>
      <c r="K583" s="49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9" t="n">
        <f aca="false">B358</f>
        <v>0</v>
      </c>
      <c r="C584" s="40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9" t="n">
        <f aca="false">B359</f>
        <v>0</v>
      </c>
      <c r="C585" s="40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9" t="n">
        <f aca="false">B360</f>
        <v>0</v>
      </c>
      <c r="C586" s="40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9" t="n">
        <f aca="false">B361</f>
        <v>0</v>
      </c>
      <c r="C587" s="40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9" t="n">
        <f aca="false">B367</f>
        <v>0</v>
      </c>
      <c r="C588" s="47" t="n">
        <f aca="false">C367</f>
        <v>0</v>
      </c>
      <c r="D588" s="48" t="n">
        <f aca="false">D367</f>
        <v>0</v>
      </c>
      <c r="E588" s="49" t="n">
        <f aca="false">E367</f>
        <v>0</v>
      </c>
      <c r="F588" s="48" t="n">
        <f aca="false">F367</f>
        <v>0</v>
      </c>
      <c r="G588" s="49" t="n">
        <f aca="false">G367</f>
        <v>0</v>
      </c>
      <c r="H588" s="48" t="n">
        <f aca="false">H367</f>
        <v>0</v>
      </c>
      <c r="I588" s="49" t="n">
        <f aca="false">I367</f>
        <v>0</v>
      </c>
      <c r="J588" s="48" t="n">
        <f aca="false">J367</f>
        <v>0</v>
      </c>
      <c r="K588" s="49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9" t="n">
        <f aca="false">B368</f>
        <v>0</v>
      </c>
      <c r="C589" s="40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9" t="n">
        <f aca="false">B369</f>
        <v>0</v>
      </c>
      <c r="C590" s="40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9" t="n">
        <f aca="false">B370</f>
        <v>0</v>
      </c>
      <c r="C591" s="40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9" t="n">
        <f aca="false">B371</f>
        <v>0</v>
      </c>
      <c r="C592" s="40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9" t="n">
        <f aca="false">B377</f>
        <v>0</v>
      </c>
      <c r="C593" s="47" t="n">
        <f aca="false">C377</f>
        <v>0</v>
      </c>
      <c r="D593" s="48" t="n">
        <f aca="false">D377</f>
        <v>0</v>
      </c>
      <c r="E593" s="49" t="n">
        <f aca="false">E377</f>
        <v>0</v>
      </c>
      <c r="F593" s="48" t="n">
        <f aca="false">F377</f>
        <v>0</v>
      </c>
      <c r="G593" s="49" t="n">
        <f aca="false">G377</f>
        <v>0</v>
      </c>
      <c r="H593" s="48" t="n">
        <f aca="false">H377</f>
        <v>0</v>
      </c>
      <c r="I593" s="49" t="n">
        <f aca="false">I377</f>
        <v>0</v>
      </c>
      <c r="J593" s="48" t="n">
        <f aca="false">J377</f>
        <v>0</v>
      </c>
      <c r="K593" s="49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9" t="n">
        <f aca="false">B378</f>
        <v>0</v>
      </c>
      <c r="C594" s="40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9" t="n">
        <f aca="false">B379</f>
        <v>0</v>
      </c>
      <c r="C595" s="40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9" t="n">
        <f aca="false">B380</f>
        <v>0</v>
      </c>
      <c r="C596" s="40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9" t="n">
        <f aca="false">B381</f>
        <v>0</v>
      </c>
      <c r="C597" s="40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9" t="n">
        <f aca="false">B387</f>
        <v>0</v>
      </c>
      <c r="C598" s="47" t="n">
        <f aca="false">C387</f>
        <v>0</v>
      </c>
      <c r="D598" s="48" t="n">
        <f aca="false">D387</f>
        <v>0</v>
      </c>
      <c r="E598" s="49" t="n">
        <f aca="false">E387</f>
        <v>0</v>
      </c>
      <c r="F598" s="48" t="n">
        <f aca="false">F387</f>
        <v>0</v>
      </c>
      <c r="G598" s="49" t="n">
        <f aca="false">G387</f>
        <v>0</v>
      </c>
      <c r="H598" s="48" t="n">
        <f aca="false">H387</f>
        <v>0</v>
      </c>
      <c r="I598" s="49" t="n">
        <f aca="false">I387</f>
        <v>0</v>
      </c>
      <c r="J598" s="48" t="n">
        <f aca="false">J387</f>
        <v>0</v>
      </c>
      <c r="K598" s="49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9" t="n">
        <f aca="false">B388</f>
        <v>0</v>
      </c>
      <c r="C599" s="40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9" t="n">
        <f aca="false">B389</f>
        <v>0</v>
      </c>
      <c r="C600" s="40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9" t="n">
        <f aca="false">B390</f>
        <v>0</v>
      </c>
      <c r="C601" s="40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9" t="n">
        <f aca="false">B391</f>
        <v>0</v>
      </c>
      <c r="C602" s="40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9" t="n">
        <f aca="false">B397</f>
        <v>0</v>
      </c>
      <c r="C603" s="40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9" t="n">
        <f aca="false">B398</f>
        <v>0</v>
      </c>
      <c r="C604" s="40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9" t="n">
        <f aca="false">B399</f>
        <v>0</v>
      </c>
      <c r="C605" s="40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9" t="n">
        <f aca="false">B400</f>
        <v>0</v>
      </c>
      <c r="C606" s="40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50" t="n">
        <f aca="false">SUM(A606+1)</f>
        <v>200</v>
      </c>
      <c r="B607" s="51" t="n">
        <f aca="false">B401</f>
        <v>0</v>
      </c>
      <c r="C607" s="52" t="n">
        <f aca="false">C401</f>
        <v>0</v>
      </c>
      <c r="D607" s="23" t="n">
        <f aca="false">D401</f>
        <v>0</v>
      </c>
      <c r="E607" s="24" t="n">
        <f aca="false">E401</f>
        <v>0</v>
      </c>
      <c r="F607" s="23" t="n">
        <f aca="false">F401</f>
        <v>0</v>
      </c>
      <c r="G607" s="24" t="n">
        <f aca="false">G401</f>
        <v>0</v>
      </c>
      <c r="H607" s="23" t="n">
        <f aca="false">H401</f>
        <v>0</v>
      </c>
      <c r="I607" s="24" t="n">
        <f aca="false">I401</f>
        <v>0</v>
      </c>
      <c r="J607" s="23" t="n">
        <f aca="false">J401</f>
        <v>0</v>
      </c>
      <c r="K607" s="24" t="n">
        <f aca="false">K401</f>
        <v>0</v>
      </c>
      <c r="L607" s="25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2">
      <formula>0</formula>
    </cfRule>
  </conditionalFormatting>
  <conditionalFormatting sqref="B607:C607">
    <cfRule type="cellIs" priority="3" operator="equal" aboveAverage="0" equalAverage="0" bottom="0" percent="0" rank="0" text="" dxfId="23">
      <formula>0</formula>
    </cfRule>
  </conditionalFormatting>
  <conditionalFormatting sqref="B493:C497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158</v>
      </c>
      <c r="E3" s="8"/>
      <c r="F3" s="8" t="s">
        <v>159</v>
      </c>
      <c r="G3" s="8"/>
      <c r="H3" s="8" t="s">
        <v>160</v>
      </c>
      <c r="I3" s="8"/>
      <c r="J3" s="8" t="s">
        <v>6</v>
      </c>
      <c r="K3" s="8"/>
      <c r="L3" s="36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3" t="s">
        <v>161</v>
      </c>
      <c r="E4" s="12" t="s">
        <v>10</v>
      </c>
      <c r="F4" s="53" t="s">
        <v>161</v>
      </c>
      <c r="G4" s="12" t="s">
        <v>10</v>
      </c>
      <c r="H4" s="53" t="s">
        <v>161</v>
      </c>
      <c r="I4" s="12" t="s">
        <v>10</v>
      </c>
      <c r="J4" s="53" t="s">
        <v>161</v>
      </c>
      <c r="K4" s="12" t="s">
        <v>10</v>
      </c>
      <c r="L4" s="37" t="s">
        <v>11</v>
      </c>
    </row>
    <row r="5" customFormat="false" ht="15" hidden="false" customHeight="false" outlineLevel="0" collapsed="false">
      <c r="A5" s="38" t="n">
        <v>1</v>
      </c>
      <c r="B5" s="64" t="n">
        <f aca="false">'OCENE MDI'!B408</f>
        <v>0</v>
      </c>
      <c r="C5" s="54" t="n">
        <f aca="false">'OCENE MDI'!C408</f>
        <v>0</v>
      </c>
      <c r="D5" s="55" t="n">
        <f aca="false">'OCENE MDI'!D408</f>
        <v>0</v>
      </c>
      <c r="E5" s="56" t="n">
        <f aca="false">'OCENE MDI'!E408</f>
        <v>0</v>
      </c>
      <c r="F5" s="55" t="n">
        <f aca="false">'OCENE MDI'!F408</f>
        <v>0</v>
      </c>
      <c r="G5" s="56" t="n">
        <f aca="false">'OCENE MDI'!G408</f>
        <v>0</v>
      </c>
      <c r="H5" s="55" t="n">
        <f aca="false">'OCENE MDI'!H408</f>
        <v>0</v>
      </c>
      <c r="I5" s="56" t="n">
        <f aca="false">'OCENE MDI'!I408</f>
        <v>0</v>
      </c>
      <c r="J5" s="55" t="n">
        <f aca="false">'OCENE MDI'!J408</f>
        <v>0</v>
      </c>
      <c r="K5" s="56" t="n">
        <f aca="false">'OCENE MDI'!K408</f>
        <v>0</v>
      </c>
      <c r="L5" s="18" t="n">
        <f aca="false">'OCENE MDI'!L408</f>
        <v>0</v>
      </c>
    </row>
    <row r="6" customFormat="false" ht="15" hidden="false" customHeight="false" outlineLevel="0" collapsed="false">
      <c r="A6" s="13" t="n">
        <f aca="false">SUM(A5+1)</f>
        <v>2</v>
      </c>
      <c r="B6" s="65" t="n">
        <f aca="false">'OCENE MDI'!B409</f>
        <v>0</v>
      </c>
      <c r="C6" s="54" t="n">
        <f aca="false">'OCENE MDI'!C409</f>
        <v>0</v>
      </c>
      <c r="D6" s="55" t="n">
        <f aca="false">'OCENE MDI'!D409</f>
        <v>0</v>
      </c>
      <c r="E6" s="56" t="n">
        <f aca="false">'OCENE MDI'!E409</f>
        <v>0</v>
      </c>
      <c r="F6" s="55" t="n">
        <f aca="false">'OCENE MDI'!F409</f>
        <v>0</v>
      </c>
      <c r="G6" s="56" t="n">
        <f aca="false">'OCENE MDI'!G409</f>
        <v>0</v>
      </c>
      <c r="H6" s="55" t="n">
        <f aca="false">'OCENE MDI'!H409</f>
        <v>0</v>
      </c>
      <c r="I6" s="56" t="n">
        <f aca="false">'OCENE MDI'!I409</f>
        <v>0</v>
      </c>
      <c r="J6" s="55" t="n">
        <f aca="false">'OCENE MDI'!J409</f>
        <v>0</v>
      </c>
      <c r="K6" s="56" t="n">
        <f aca="false">'OCENE MDI'!K409</f>
        <v>0</v>
      </c>
      <c r="L6" s="18" t="n">
        <f aca="false">'OCENE MDI'!L409</f>
        <v>0</v>
      </c>
    </row>
    <row r="7" customFormat="false" ht="15" hidden="false" customHeight="false" outlineLevel="0" collapsed="false">
      <c r="A7" s="13" t="n">
        <f aca="false">SUM(A6+1)</f>
        <v>3</v>
      </c>
      <c r="B7" s="57" t="n">
        <f aca="false">'OCENE MDI'!B410</f>
        <v>0</v>
      </c>
      <c r="C7" s="54" t="n">
        <f aca="false">'OCENE MDI'!C410</f>
        <v>0</v>
      </c>
      <c r="D7" s="55" t="n">
        <f aca="false">'OCENE MDI'!D410</f>
        <v>0</v>
      </c>
      <c r="E7" s="56" t="n">
        <f aca="false">'OCENE MDI'!E410</f>
        <v>0</v>
      </c>
      <c r="F7" s="55" t="n">
        <f aca="false">'OCENE MDI'!F410</f>
        <v>0</v>
      </c>
      <c r="G7" s="56" t="n">
        <f aca="false">'OCENE MDI'!G410</f>
        <v>0</v>
      </c>
      <c r="H7" s="55" t="n">
        <f aca="false">'OCENE MDI'!H410</f>
        <v>0</v>
      </c>
      <c r="I7" s="56" t="n">
        <f aca="false">'OCENE MDI'!I410</f>
        <v>0</v>
      </c>
      <c r="J7" s="55" t="n">
        <f aca="false">'OCENE MDI'!J410</f>
        <v>0</v>
      </c>
      <c r="K7" s="56" t="n">
        <f aca="false">'OCENE MDI'!K410</f>
        <v>0</v>
      </c>
      <c r="L7" s="18" t="n">
        <f aca="false">'OCENE MDI'!L410</f>
        <v>0</v>
      </c>
    </row>
    <row r="8" customFormat="false" ht="15" hidden="false" customHeight="false" outlineLevel="0" collapsed="false">
      <c r="A8" s="13" t="n">
        <f aca="false">SUM(A7+1)</f>
        <v>4</v>
      </c>
      <c r="B8" s="57" t="n">
        <f aca="false">'OCENE MDI'!B411</f>
        <v>0</v>
      </c>
      <c r="C8" s="54" t="n">
        <f aca="false">'OCENE MDI'!C411</f>
        <v>0</v>
      </c>
      <c r="D8" s="55" t="n">
        <f aca="false">'OCENE MDI'!D411</f>
        <v>0</v>
      </c>
      <c r="E8" s="56" t="n">
        <f aca="false">'OCENE MDI'!E411</f>
        <v>0</v>
      </c>
      <c r="F8" s="55" t="n">
        <f aca="false">'OCENE MDI'!F411</f>
        <v>0</v>
      </c>
      <c r="G8" s="56" t="n">
        <f aca="false">'OCENE MDI'!G411</f>
        <v>0</v>
      </c>
      <c r="H8" s="55" t="n">
        <f aca="false">'OCENE MDI'!H411</f>
        <v>0</v>
      </c>
      <c r="I8" s="56" t="n">
        <f aca="false">'OCENE MDI'!I411</f>
        <v>0</v>
      </c>
      <c r="J8" s="55" t="n">
        <f aca="false">'OCENE MDI'!J411</f>
        <v>0</v>
      </c>
      <c r="K8" s="56" t="n">
        <f aca="false">'OCENE MDI'!K411</f>
        <v>0</v>
      </c>
      <c r="L8" s="18" t="n">
        <f aca="false">'OCENE MDI'!L411</f>
        <v>0</v>
      </c>
    </row>
    <row r="9" customFormat="false" ht="15" hidden="false" customHeight="false" outlineLevel="0" collapsed="false">
      <c r="A9" s="13" t="n">
        <f aca="false">SUM(A8+1)</f>
        <v>5</v>
      </c>
      <c r="B9" s="57" t="n">
        <f aca="false">'OCENE MDI'!B412</f>
        <v>0</v>
      </c>
      <c r="C9" s="54" t="n">
        <f aca="false">'OCENE MDI'!C412</f>
        <v>0</v>
      </c>
      <c r="D9" s="55" t="n">
        <f aca="false">'OCENE MDI'!D412</f>
        <v>0</v>
      </c>
      <c r="E9" s="56" t="n">
        <f aca="false">'OCENE MDI'!E412</f>
        <v>0</v>
      </c>
      <c r="F9" s="55" t="n">
        <f aca="false">'OCENE MDI'!F412</f>
        <v>0</v>
      </c>
      <c r="G9" s="56" t="n">
        <f aca="false">'OCENE MDI'!G412</f>
        <v>0</v>
      </c>
      <c r="H9" s="55" t="n">
        <f aca="false">'OCENE MDI'!H412</f>
        <v>0</v>
      </c>
      <c r="I9" s="56" t="n">
        <f aca="false">'OCENE MDI'!I412</f>
        <v>0</v>
      </c>
      <c r="J9" s="55" t="n">
        <f aca="false">'OCENE MDI'!J412</f>
        <v>0</v>
      </c>
      <c r="K9" s="56" t="n">
        <f aca="false">'OCENE MDI'!K412</f>
        <v>0</v>
      </c>
      <c r="L9" s="18" t="n">
        <f aca="false">'OCENE MDI'!L412</f>
        <v>0</v>
      </c>
    </row>
    <row r="10" customFormat="false" ht="15" hidden="false" customHeight="false" outlineLevel="0" collapsed="false">
      <c r="A10" s="13" t="n">
        <f aca="false">SUM(A9+1)</f>
        <v>6</v>
      </c>
      <c r="B10" s="57" t="n">
        <f aca="false">'OCENE MDI'!B413</f>
        <v>0</v>
      </c>
      <c r="C10" s="54" t="n">
        <f aca="false">'OCENE MDI'!C413</f>
        <v>0</v>
      </c>
      <c r="D10" s="55" t="n">
        <f aca="false">'OCENE MDI'!D413</f>
        <v>0</v>
      </c>
      <c r="E10" s="56" t="n">
        <f aca="false">'OCENE MDI'!E413</f>
        <v>0</v>
      </c>
      <c r="F10" s="55" t="n">
        <f aca="false">'OCENE MDI'!F413</f>
        <v>0</v>
      </c>
      <c r="G10" s="56" t="n">
        <f aca="false">'OCENE MDI'!G413</f>
        <v>0</v>
      </c>
      <c r="H10" s="55" t="n">
        <f aca="false">'OCENE MDI'!H413</f>
        <v>0</v>
      </c>
      <c r="I10" s="56" t="n">
        <f aca="false">'OCENE MDI'!I413</f>
        <v>0</v>
      </c>
      <c r="J10" s="55" t="n">
        <f aca="false">'OCENE MDI'!J413</f>
        <v>0</v>
      </c>
      <c r="K10" s="56" t="n">
        <f aca="false">'OCENE MDI'!K413</f>
        <v>0</v>
      </c>
      <c r="L10" s="18" t="n">
        <f aca="false">'OCENE MDI'!L413</f>
        <v>0</v>
      </c>
    </row>
    <row r="11" customFormat="false" ht="15" hidden="false" customHeight="false" outlineLevel="0" collapsed="false">
      <c r="A11" s="13" t="n">
        <f aca="false">SUM(A10+1)</f>
        <v>7</v>
      </c>
      <c r="B11" s="57" t="n">
        <f aca="false">'OCENE MDI'!B414</f>
        <v>0</v>
      </c>
      <c r="C11" s="54" t="n">
        <f aca="false">'OCENE MDI'!C414</f>
        <v>0</v>
      </c>
      <c r="D11" s="55" t="n">
        <f aca="false">'OCENE MDI'!D414</f>
        <v>0</v>
      </c>
      <c r="E11" s="56" t="n">
        <f aca="false">'OCENE MDI'!E414</f>
        <v>0</v>
      </c>
      <c r="F11" s="55" t="n">
        <f aca="false">'OCENE MDI'!F414</f>
        <v>0</v>
      </c>
      <c r="G11" s="56" t="n">
        <f aca="false">'OCENE MDI'!G414</f>
        <v>0</v>
      </c>
      <c r="H11" s="55" t="n">
        <f aca="false">'OCENE MDI'!H414</f>
        <v>0</v>
      </c>
      <c r="I11" s="56" t="n">
        <f aca="false">'OCENE MDI'!I414</f>
        <v>0</v>
      </c>
      <c r="J11" s="55" t="n">
        <f aca="false">'OCENE MDI'!J414</f>
        <v>0</v>
      </c>
      <c r="K11" s="56" t="n">
        <f aca="false">'OCENE MDI'!K414</f>
        <v>0</v>
      </c>
      <c r="L11" s="18" t="n">
        <f aca="false">'OCENE MDI'!L414</f>
        <v>0</v>
      </c>
    </row>
    <row r="12" customFormat="false" ht="15" hidden="false" customHeight="false" outlineLevel="0" collapsed="false">
      <c r="A12" s="13" t="n">
        <f aca="false">SUM(A11+1)</f>
        <v>8</v>
      </c>
      <c r="B12" s="57" t="n">
        <f aca="false">'OCENE MDI'!B415</f>
        <v>0</v>
      </c>
      <c r="C12" s="54" t="n">
        <f aca="false">'OCENE MDI'!C415</f>
        <v>0</v>
      </c>
      <c r="D12" s="55" t="n">
        <f aca="false">'OCENE MDI'!D415</f>
        <v>0</v>
      </c>
      <c r="E12" s="56" t="n">
        <f aca="false">'OCENE MDI'!E415</f>
        <v>0</v>
      </c>
      <c r="F12" s="55" t="n">
        <f aca="false">'OCENE MDI'!F415</f>
        <v>0</v>
      </c>
      <c r="G12" s="56" t="n">
        <f aca="false">'OCENE MDI'!G415</f>
        <v>0</v>
      </c>
      <c r="H12" s="55" t="n">
        <f aca="false">'OCENE MDI'!H415</f>
        <v>0</v>
      </c>
      <c r="I12" s="56" t="n">
        <f aca="false">'OCENE MDI'!I415</f>
        <v>0</v>
      </c>
      <c r="J12" s="55" t="n">
        <f aca="false">'OCENE MDI'!J415</f>
        <v>0</v>
      </c>
      <c r="K12" s="56" t="n">
        <f aca="false">'OCENE MDI'!K415</f>
        <v>0</v>
      </c>
      <c r="L12" s="18" t="n">
        <f aca="false">'OCENE MDI'!L415</f>
        <v>0</v>
      </c>
    </row>
    <row r="13" customFormat="false" ht="15" hidden="false" customHeight="false" outlineLevel="0" collapsed="false">
      <c r="A13" s="13" t="n">
        <f aca="false">SUM(A12+1)</f>
        <v>9</v>
      </c>
      <c r="B13" s="57" t="n">
        <f aca="false">'OCENE MDI'!B416</f>
        <v>0</v>
      </c>
      <c r="C13" s="54" t="n">
        <f aca="false">'OCENE MDI'!C416</f>
        <v>0</v>
      </c>
      <c r="D13" s="55" t="n">
        <f aca="false">'OCENE MDI'!D416</f>
        <v>0</v>
      </c>
      <c r="E13" s="56" t="n">
        <f aca="false">'OCENE MDI'!E416</f>
        <v>0</v>
      </c>
      <c r="F13" s="55" t="n">
        <f aca="false">'OCENE MDI'!F416</f>
        <v>0</v>
      </c>
      <c r="G13" s="56" t="n">
        <f aca="false">'OCENE MDI'!G416</f>
        <v>0</v>
      </c>
      <c r="H13" s="55" t="n">
        <f aca="false">'OCENE MDI'!H416</f>
        <v>0</v>
      </c>
      <c r="I13" s="56" t="n">
        <f aca="false">'OCENE MDI'!I416</f>
        <v>0</v>
      </c>
      <c r="J13" s="55" t="n">
        <f aca="false">'OCENE MDI'!J416</f>
        <v>0</v>
      </c>
      <c r="K13" s="56" t="n">
        <f aca="false">'OCENE MDI'!K416</f>
        <v>0</v>
      </c>
      <c r="L13" s="18" t="n">
        <f aca="false">'OCENE MDI'!L416</f>
        <v>0</v>
      </c>
    </row>
    <row r="14" customFormat="false" ht="15" hidden="false" customHeight="false" outlineLevel="0" collapsed="false">
      <c r="A14" s="13" t="n">
        <f aca="false">SUM(A13+1)</f>
        <v>10</v>
      </c>
      <c r="B14" s="57" t="n">
        <f aca="false">'OCENE MDI'!B417</f>
        <v>0</v>
      </c>
      <c r="C14" s="58" t="n">
        <f aca="false">'OCENE MDI'!C417</f>
        <v>0</v>
      </c>
      <c r="D14" s="59" t="n">
        <f aca="false">'OCENE MDI'!D417</f>
        <v>0</v>
      </c>
      <c r="E14" s="60" t="n">
        <f aca="false">'OCENE MDI'!E417</f>
        <v>0</v>
      </c>
      <c r="F14" s="59" t="n">
        <f aca="false">'OCENE MDI'!F417</f>
        <v>0</v>
      </c>
      <c r="G14" s="60" t="n">
        <f aca="false">'OCENE MDI'!G417</f>
        <v>0</v>
      </c>
      <c r="H14" s="59" t="n">
        <f aca="false">'OCENE MDI'!H417</f>
        <v>0</v>
      </c>
      <c r="I14" s="60" t="n">
        <f aca="false">'OCENE MDI'!I417</f>
        <v>0</v>
      </c>
      <c r="J14" s="59" t="n">
        <f aca="false">'OCENE MDI'!J417</f>
        <v>0</v>
      </c>
      <c r="K14" s="60" t="n">
        <f aca="false">'OCENE MDI'!K417</f>
        <v>0</v>
      </c>
      <c r="L14" s="18" t="n">
        <f aca="false">'OCENE MDI'!L417</f>
        <v>0</v>
      </c>
    </row>
    <row r="15" customFormat="false" ht="15" hidden="false" customHeight="false" outlineLevel="0" collapsed="false">
      <c r="A15" s="13" t="n">
        <f aca="false">SUM(A14+1)</f>
        <v>11</v>
      </c>
      <c r="B15" s="57" t="n">
        <f aca="false">'OCENE MDI'!B418</f>
        <v>0</v>
      </c>
      <c r="C15" s="54" t="n">
        <f aca="false">'OCENE MDI'!C418</f>
        <v>0</v>
      </c>
      <c r="D15" s="55" t="n">
        <f aca="false">'OCENE MDI'!D418</f>
        <v>0</v>
      </c>
      <c r="E15" s="56" t="n">
        <f aca="false">'OCENE MDI'!E418</f>
        <v>0</v>
      </c>
      <c r="F15" s="55" t="n">
        <f aca="false">'OCENE MDI'!F418</f>
        <v>0</v>
      </c>
      <c r="G15" s="56" t="n">
        <f aca="false">'OCENE MDI'!G418</f>
        <v>0</v>
      </c>
      <c r="H15" s="55" t="n">
        <f aca="false">'OCENE MDI'!H418</f>
        <v>0</v>
      </c>
      <c r="I15" s="56" t="n">
        <f aca="false">'OCENE MDI'!I418</f>
        <v>0</v>
      </c>
      <c r="J15" s="55" t="n">
        <f aca="false">'OCENE MDI'!J418</f>
        <v>0</v>
      </c>
      <c r="K15" s="56" t="n">
        <f aca="false">'OCENE MDI'!K418</f>
        <v>0</v>
      </c>
      <c r="L15" s="18" t="n">
        <f aca="false">'OCENE MDI'!L418</f>
        <v>0</v>
      </c>
    </row>
    <row r="16" customFormat="false" ht="15" hidden="false" customHeight="false" outlineLevel="0" collapsed="false">
      <c r="A16" s="13" t="n">
        <f aca="false">SUM(A15+1)</f>
        <v>12</v>
      </c>
      <c r="B16" s="57" t="n">
        <f aca="false">'OCENE MDI'!B419</f>
        <v>0</v>
      </c>
      <c r="C16" s="54" t="n">
        <f aca="false">'OCENE MDI'!C419</f>
        <v>0</v>
      </c>
      <c r="D16" s="55" t="n">
        <f aca="false">'OCENE MDI'!D419</f>
        <v>0</v>
      </c>
      <c r="E16" s="56" t="n">
        <f aca="false">'OCENE MDI'!E419</f>
        <v>0</v>
      </c>
      <c r="F16" s="55" t="n">
        <f aca="false">'OCENE MDI'!F419</f>
        <v>0</v>
      </c>
      <c r="G16" s="56" t="n">
        <f aca="false">'OCENE MDI'!G419</f>
        <v>0</v>
      </c>
      <c r="H16" s="55" t="n">
        <f aca="false">'OCENE MDI'!H419</f>
        <v>0</v>
      </c>
      <c r="I16" s="56" t="n">
        <f aca="false">'OCENE MDI'!I419</f>
        <v>0</v>
      </c>
      <c r="J16" s="55" t="n">
        <f aca="false">'OCENE MDI'!J419</f>
        <v>0</v>
      </c>
      <c r="K16" s="56" t="n">
        <f aca="false">'OCENE MDI'!K419</f>
        <v>0</v>
      </c>
      <c r="L16" s="18" t="n">
        <f aca="false">'OCENE MDI'!L419</f>
        <v>0</v>
      </c>
    </row>
    <row r="17" customFormat="false" ht="15" hidden="false" customHeight="false" outlineLevel="0" collapsed="false">
      <c r="A17" s="13" t="n">
        <f aca="false">SUM(A16+1)</f>
        <v>13</v>
      </c>
      <c r="B17" s="57" t="n">
        <f aca="false">'OCENE MDI'!B420</f>
        <v>0</v>
      </c>
      <c r="C17" s="54" t="n">
        <f aca="false">'OCENE MDI'!C420</f>
        <v>0</v>
      </c>
      <c r="D17" s="55" t="n">
        <f aca="false">'OCENE MDI'!D420</f>
        <v>0</v>
      </c>
      <c r="E17" s="56" t="n">
        <f aca="false">'OCENE MDI'!E420</f>
        <v>0</v>
      </c>
      <c r="F17" s="55" t="n">
        <f aca="false">'OCENE MDI'!F420</f>
        <v>0</v>
      </c>
      <c r="G17" s="56" t="n">
        <f aca="false">'OCENE MDI'!G420</f>
        <v>0</v>
      </c>
      <c r="H17" s="55" t="n">
        <f aca="false">'OCENE MDI'!H420</f>
        <v>0</v>
      </c>
      <c r="I17" s="56" t="n">
        <f aca="false">'OCENE MDI'!I420</f>
        <v>0</v>
      </c>
      <c r="J17" s="55" t="n">
        <f aca="false">'OCENE MDI'!J420</f>
        <v>0</v>
      </c>
      <c r="K17" s="56" t="n">
        <f aca="false">'OCENE MDI'!K420</f>
        <v>0</v>
      </c>
      <c r="L17" s="18" t="n">
        <f aca="false">'OCENE MDI'!L420</f>
        <v>0</v>
      </c>
    </row>
    <row r="18" customFormat="false" ht="15" hidden="false" customHeight="false" outlineLevel="0" collapsed="false">
      <c r="A18" s="13" t="n">
        <f aca="false">SUM(A17+1)</f>
        <v>14</v>
      </c>
      <c r="B18" s="57" t="n">
        <f aca="false">'OCENE MDI'!B421</f>
        <v>0</v>
      </c>
      <c r="C18" s="54" t="n">
        <f aca="false">'OCENE MDI'!C421</f>
        <v>0</v>
      </c>
      <c r="D18" s="55" t="n">
        <f aca="false">'OCENE MDI'!D421</f>
        <v>0</v>
      </c>
      <c r="E18" s="56" t="n">
        <f aca="false">'OCENE MDI'!E421</f>
        <v>0</v>
      </c>
      <c r="F18" s="55" t="n">
        <f aca="false">'OCENE MDI'!F421</f>
        <v>0</v>
      </c>
      <c r="G18" s="56" t="n">
        <f aca="false">'OCENE MDI'!G421</f>
        <v>0</v>
      </c>
      <c r="H18" s="55" t="n">
        <f aca="false">'OCENE MDI'!H421</f>
        <v>0</v>
      </c>
      <c r="I18" s="56" t="n">
        <f aca="false">'OCENE MDI'!I421</f>
        <v>0</v>
      </c>
      <c r="J18" s="55" t="n">
        <f aca="false">'OCENE MDI'!J421</f>
        <v>0</v>
      </c>
      <c r="K18" s="56" t="n">
        <f aca="false">'OCENE MDI'!K421</f>
        <v>0</v>
      </c>
      <c r="L18" s="18" t="n">
        <f aca="false">'OCENE MDI'!L421</f>
        <v>0</v>
      </c>
    </row>
    <row r="19" customFormat="false" ht="15" hidden="false" customHeight="false" outlineLevel="0" collapsed="false">
      <c r="A19" s="13" t="n">
        <f aca="false">SUM(A18+1)</f>
        <v>15</v>
      </c>
      <c r="B19" s="57" t="n">
        <f aca="false">'OCENE MDI'!B422</f>
        <v>0</v>
      </c>
      <c r="C19" s="58" t="n">
        <f aca="false">'OCENE MDI'!C422</f>
        <v>0</v>
      </c>
      <c r="D19" s="59" t="n">
        <f aca="false">'OCENE MDI'!D422</f>
        <v>0</v>
      </c>
      <c r="E19" s="60" t="n">
        <f aca="false">'OCENE MDI'!E422</f>
        <v>0</v>
      </c>
      <c r="F19" s="59" t="n">
        <f aca="false">'OCENE MDI'!F422</f>
        <v>0</v>
      </c>
      <c r="G19" s="60" t="n">
        <f aca="false">'OCENE MDI'!G422</f>
        <v>0</v>
      </c>
      <c r="H19" s="59" t="n">
        <f aca="false">'OCENE MDI'!H422</f>
        <v>0</v>
      </c>
      <c r="I19" s="60" t="n">
        <f aca="false">'OCENE MDI'!I422</f>
        <v>0</v>
      </c>
      <c r="J19" s="59" t="n">
        <f aca="false">'OCENE MDI'!J422</f>
        <v>0</v>
      </c>
      <c r="K19" s="60" t="n">
        <f aca="false">'OCENE MDI'!K422</f>
        <v>0</v>
      </c>
      <c r="L19" s="18" t="n">
        <f aca="false">'OCENE MDI'!L422</f>
        <v>0</v>
      </c>
    </row>
    <row r="20" customFormat="false" ht="15" hidden="false" customHeight="false" outlineLevel="0" collapsed="false">
      <c r="A20" s="13" t="n">
        <f aca="false">SUM(A19+1)</f>
        <v>16</v>
      </c>
      <c r="B20" s="57" t="n">
        <f aca="false">'OCENE MDI'!B423</f>
        <v>0</v>
      </c>
      <c r="C20" s="54" t="n">
        <f aca="false">'OCENE MDI'!C423</f>
        <v>0</v>
      </c>
      <c r="D20" s="55" t="n">
        <f aca="false">'OCENE MDI'!D423</f>
        <v>0</v>
      </c>
      <c r="E20" s="56" t="n">
        <f aca="false">'OCENE MDI'!E423</f>
        <v>0</v>
      </c>
      <c r="F20" s="55" t="n">
        <f aca="false">'OCENE MDI'!F423</f>
        <v>0</v>
      </c>
      <c r="G20" s="56" t="n">
        <f aca="false">'OCENE MDI'!G423</f>
        <v>0</v>
      </c>
      <c r="H20" s="55" t="n">
        <f aca="false">'OCENE MDI'!H423</f>
        <v>0</v>
      </c>
      <c r="I20" s="56" t="n">
        <f aca="false">'OCENE MDI'!I423</f>
        <v>0</v>
      </c>
      <c r="J20" s="55" t="n">
        <f aca="false">'OCENE MDI'!J423</f>
        <v>0</v>
      </c>
      <c r="K20" s="56" t="n">
        <f aca="false">'OCENE MDI'!K423</f>
        <v>0</v>
      </c>
      <c r="L20" s="18" t="n">
        <f aca="false">'OCENE MDI'!L423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7" t="n">
        <f aca="false">'OCENE MDI'!B424</f>
        <v>0</v>
      </c>
      <c r="C21" s="54" t="n">
        <f aca="false">'OCENE MDI'!C424</f>
        <v>0</v>
      </c>
      <c r="D21" s="55" t="n">
        <f aca="false">'OCENE MDI'!D424</f>
        <v>0</v>
      </c>
      <c r="E21" s="56" t="n">
        <f aca="false">'OCENE MDI'!E424</f>
        <v>0</v>
      </c>
      <c r="F21" s="55" t="n">
        <f aca="false">'OCENE MDI'!F424</f>
        <v>0</v>
      </c>
      <c r="G21" s="56" t="n">
        <f aca="false">'OCENE MDI'!G424</f>
        <v>0</v>
      </c>
      <c r="H21" s="55" t="n">
        <f aca="false">'OCENE MDI'!H424</f>
        <v>0</v>
      </c>
      <c r="I21" s="56" t="n">
        <f aca="false">'OCENE MDI'!I424</f>
        <v>0</v>
      </c>
      <c r="J21" s="55" t="n">
        <f aca="false">'OCENE MDI'!J424</f>
        <v>0</v>
      </c>
      <c r="K21" s="56" t="n">
        <f aca="false">'OCENE MDI'!K424</f>
        <v>0</v>
      </c>
      <c r="L21" s="18" t="n">
        <f aca="false">'OCENE MDI'!L424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7" t="n">
        <f aca="false">'OCENE MDI'!B425</f>
        <v>0</v>
      </c>
      <c r="C22" s="54" t="n">
        <f aca="false">'OCENE MDI'!C425</f>
        <v>0</v>
      </c>
      <c r="D22" s="55" t="n">
        <f aca="false">'OCENE MDI'!D425</f>
        <v>0</v>
      </c>
      <c r="E22" s="56" t="n">
        <f aca="false">'OCENE MDI'!E425</f>
        <v>0</v>
      </c>
      <c r="F22" s="55" t="n">
        <f aca="false">'OCENE MDI'!F425</f>
        <v>0</v>
      </c>
      <c r="G22" s="56" t="n">
        <f aca="false">'OCENE MDI'!G425</f>
        <v>0</v>
      </c>
      <c r="H22" s="55" t="n">
        <f aca="false">'OCENE MDI'!H425</f>
        <v>0</v>
      </c>
      <c r="I22" s="56" t="n">
        <f aca="false">'OCENE MDI'!I425</f>
        <v>0</v>
      </c>
      <c r="J22" s="55" t="n">
        <f aca="false">'OCENE MDI'!J425</f>
        <v>0</v>
      </c>
      <c r="K22" s="56" t="n">
        <f aca="false">'OCENE MDI'!K425</f>
        <v>0</v>
      </c>
      <c r="L22" s="18" t="n">
        <f aca="false">'OCENE MDI'!L425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7" t="n">
        <f aca="false">'OCENE MDI'!B426</f>
        <v>0</v>
      </c>
      <c r="C23" s="54" t="n">
        <f aca="false">'OCENE MDI'!C426</f>
        <v>0</v>
      </c>
      <c r="D23" s="55" t="n">
        <f aca="false">'OCENE MDI'!D426</f>
        <v>0</v>
      </c>
      <c r="E23" s="56" t="n">
        <f aca="false">'OCENE MDI'!E426</f>
        <v>0</v>
      </c>
      <c r="F23" s="55" t="n">
        <f aca="false">'OCENE MDI'!F426</f>
        <v>0</v>
      </c>
      <c r="G23" s="56" t="n">
        <f aca="false">'OCENE MDI'!G426</f>
        <v>0</v>
      </c>
      <c r="H23" s="55" t="n">
        <f aca="false">'OCENE MDI'!H426</f>
        <v>0</v>
      </c>
      <c r="I23" s="56" t="n">
        <f aca="false">'OCENE MDI'!I426</f>
        <v>0</v>
      </c>
      <c r="J23" s="55" t="n">
        <f aca="false">'OCENE MDI'!J426</f>
        <v>0</v>
      </c>
      <c r="K23" s="56" t="n">
        <f aca="false">'OCENE MDI'!K426</f>
        <v>0</v>
      </c>
      <c r="L23" s="18" t="n">
        <f aca="false">'OCENE MDI'!L426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7" t="n">
        <f aca="false">'OCENE MDI'!B427</f>
        <v>0</v>
      </c>
      <c r="C24" s="58" t="n">
        <f aca="false">'OCENE MDI'!C427</f>
        <v>0</v>
      </c>
      <c r="D24" s="59" t="n">
        <f aca="false">'OCENE MDI'!D427</f>
        <v>0</v>
      </c>
      <c r="E24" s="60" t="n">
        <f aca="false">'OCENE MDI'!E427</f>
        <v>0</v>
      </c>
      <c r="F24" s="59" t="n">
        <f aca="false">'OCENE MDI'!F427</f>
        <v>0</v>
      </c>
      <c r="G24" s="60" t="n">
        <f aca="false">'OCENE MDI'!G427</f>
        <v>0</v>
      </c>
      <c r="H24" s="59" t="n">
        <f aca="false">'OCENE MDI'!H427</f>
        <v>0</v>
      </c>
      <c r="I24" s="60" t="n">
        <f aca="false">'OCENE MDI'!I427</f>
        <v>0</v>
      </c>
      <c r="J24" s="59" t="n">
        <f aca="false">'OCENE MDI'!J427</f>
        <v>0</v>
      </c>
      <c r="K24" s="60" t="n">
        <f aca="false">'OCENE MDI'!K427</f>
        <v>0</v>
      </c>
      <c r="L24" s="18" t="n">
        <f aca="false">'OCENE MDI'!L427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7" t="n">
        <f aca="false">'OCENE MDI'!B428</f>
        <v>0</v>
      </c>
      <c r="C25" s="54" t="n">
        <f aca="false">'OCENE MDI'!C428</f>
        <v>0</v>
      </c>
      <c r="D25" s="55" t="n">
        <f aca="false">'OCENE MDI'!D428</f>
        <v>0</v>
      </c>
      <c r="E25" s="56" t="n">
        <f aca="false">'OCENE MDI'!E428</f>
        <v>0</v>
      </c>
      <c r="F25" s="55" t="n">
        <f aca="false">'OCENE MDI'!F428</f>
        <v>0</v>
      </c>
      <c r="G25" s="56" t="n">
        <f aca="false">'OCENE MDI'!G428</f>
        <v>0</v>
      </c>
      <c r="H25" s="55" t="n">
        <f aca="false">'OCENE MDI'!H428</f>
        <v>0</v>
      </c>
      <c r="I25" s="56" t="n">
        <f aca="false">'OCENE MDI'!I428</f>
        <v>0</v>
      </c>
      <c r="J25" s="55" t="n">
        <f aca="false">'OCENE MDI'!J428</f>
        <v>0</v>
      </c>
      <c r="K25" s="56" t="n">
        <f aca="false">'OCENE MDI'!K428</f>
        <v>0</v>
      </c>
      <c r="L25" s="18" t="n">
        <f aca="false">'OCENE MDI'!L42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7" t="n">
        <f aca="false">'OCENE MDI'!B429</f>
        <v>0</v>
      </c>
      <c r="C26" s="54" t="n">
        <f aca="false">'OCENE MDI'!C429</f>
        <v>0</v>
      </c>
      <c r="D26" s="55" t="n">
        <f aca="false">'OCENE MDI'!D429</f>
        <v>0</v>
      </c>
      <c r="E26" s="56" t="n">
        <f aca="false">'OCENE MDI'!E429</f>
        <v>0</v>
      </c>
      <c r="F26" s="55" t="n">
        <f aca="false">'OCENE MDI'!F429</f>
        <v>0</v>
      </c>
      <c r="G26" s="56" t="n">
        <f aca="false">'OCENE MDI'!G429</f>
        <v>0</v>
      </c>
      <c r="H26" s="55" t="n">
        <f aca="false">'OCENE MDI'!H429</f>
        <v>0</v>
      </c>
      <c r="I26" s="56" t="n">
        <f aca="false">'OCENE MDI'!I429</f>
        <v>0</v>
      </c>
      <c r="J26" s="55" t="n">
        <f aca="false">'OCENE MDI'!J429</f>
        <v>0</v>
      </c>
      <c r="K26" s="56" t="n">
        <f aca="false">'OCENE MDI'!K429</f>
        <v>0</v>
      </c>
      <c r="L26" s="18" t="n">
        <f aca="false">'OCENE MDI'!L42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7" t="n">
        <f aca="false">'OCENE MDI'!B430</f>
        <v>0</v>
      </c>
      <c r="C27" s="54" t="n">
        <f aca="false">'OCENE MDI'!C430</f>
        <v>0</v>
      </c>
      <c r="D27" s="55" t="n">
        <f aca="false">'OCENE MDI'!D430</f>
        <v>0</v>
      </c>
      <c r="E27" s="56" t="n">
        <f aca="false">'OCENE MDI'!E430</f>
        <v>0</v>
      </c>
      <c r="F27" s="55" t="n">
        <f aca="false">'OCENE MDI'!F430</f>
        <v>0</v>
      </c>
      <c r="G27" s="56" t="n">
        <f aca="false">'OCENE MDI'!G430</f>
        <v>0</v>
      </c>
      <c r="H27" s="55" t="n">
        <f aca="false">'OCENE MDI'!H430</f>
        <v>0</v>
      </c>
      <c r="I27" s="56" t="n">
        <f aca="false">'OCENE MDI'!I430</f>
        <v>0</v>
      </c>
      <c r="J27" s="55" t="n">
        <f aca="false">'OCENE MDI'!J430</f>
        <v>0</v>
      </c>
      <c r="K27" s="56" t="n">
        <f aca="false">'OCENE MDI'!K430</f>
        <v>0</v>
      </c>
      <c r="L27" s="18" t="n">
        <f aca="false">'OCENE MDI'!L43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7" t="n">
        <f aca="false">'OCENE MDI'!B431</f>
        <v>0</v>
      </c>
      <c r="C28" s="54" t="n">
        <f aca="false">'OCENE MDI'!C431</f>
        <v>0</v>
      </c>
      <c r="D28" s="55" t="n">
        <f aca="false">'OCENE MDI'!D431</f>
        <v>0</v>
      </c>
      <c r="E28" s="56" t="n">
        <f aca="false">'OCENE MDI'!E431</f>
        <v>0</v>
      </c>
      <c r="F28" s="55" t="n">
        <f aca="false">'OCENE MDI'!F431</f>
        <v>0</v>
      </c>
      <c r="G28" s="56" t="n">
        <f aca="false">'OCENE MDI'!G431</f>
        <v>0</v>
      </c>
      <c r="H28" s="55" t="n">
        <f aca="false">'OCENE MDI'!H431</f>
        <v>0</v>
      </c>
      <c r="I28" s="56" t="n">
        <f aca="false">'OCENE MDI'!I431</f>
        <v>0</v>
      </c>
      <c r="J28" s="55" t="n">
        <f aca="false">'OCENE MDI'!J431</f>
        <v>0</v>
      </c>
      <c r="K28" s="56" t="n">
        <f aca="false">'OCENE MDI'!K431</f>
        <v>0</v>
      </c>
      <c r="L28" s="18" t="n">
        <f aca="false">'OCENE MDI'!L43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7" t="n">
        <f aca="false">'OCENE MDI'!B432</f>
        <v>0</v>
      </c>
      <c r="C29" s="54" t="n">
        <f aca="false">'OCENE MDI'!C432</f>
        <v>0</v>
      </c>
      <c r="D29" s="55" t="n">
        <f aca="false">'OCENE MDI'!D432</f>
        <v>0</v>
      </c>
      <c r="E29" s="56" t="n">
        <f aca="false">'OCENE MDI'!E432</f>
        <v>0</v>
      </c>
      <c r="F29" s="55" t="n">
        <f aca="false">'OCENE MDI'!F432</f>
        <v>0</v>
      </c>
      <c r="G29" s="56" t="n">
        <f aca="false">'OCENE MDI'!G432</f>
        <v>0</v>
      </c>
      <c r="H29" s="55" t="n">
        <f aca="false">'OCENE MDI'!H432</f>
        <v>0</v>
      </c>
      <c r="I29" s="56" t="n">
        <f aca="false">'OCENE MDI'!I432</f>
        <v>0</v>
      </c>
      <c r="J29" s="55" t="n">
        <f aca="false">'OCENE MDI'!J432</f>
        <v>0</v>
      </c>
      <c r="K29" s="56" t="n">
        <f aca="false">'OCENE MDI'!K432</f>
        <v>0</v>
      </c>
      <c r="L29" s="18" t="n">
        <f aca="false">'OCENE MDI'!L43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7" t="n">
        <f aca="false">'OCENE MDI'!B433</f>
        <v>0</v>
      </c>
      <c r="C30" s="54" t="n">
        <f aca="false">'OCENE MDI'!C433</f>
        <v>0</v>
      </c>
      <c r="D30" s="55" t="n">
        <f aca="false">'OCENE MDI'!D433</f>
        <v>0</v>
      </c>
      <c r="E30" s="56" t="n">
        <f aca="false">'OCENE MDI'!E433</f>
        <v>0</v>
      </c>
      <c r="F30" s="55" t="n">
        <f aca="false">'OCENE MDI'!F433</f>
        <v>0</v>
      </c>
      <c r="G30" s="56" t="n">
        <f aca="false">'OCENE MDI'!G433</f>
        <v>0</v>
      </c>
      <c r="H30" s="55" t="n">
        <f aca="false">'OCENE MDI'!H433</f>
        <v>0</v>
      </c>
      <c r="I30" s="56" t="n">
        <f aca="false">'OCENE MDI'!I433</f>
        <v>0</v>
      </c>
      <c r="J30" s="55" t="n">
        <f aca="false">'OCENE MDI'!J433</f>
        <v>0</v>
      </c>
      <c r="K30" s="56" t="n">
        <f aca="false">'OCENE MDI'!K433</f>
        <v>0</v>
      </c>
      <c r="L30" s="18" t="n">
        <f aca="false">'OCENE MDI'!L43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7" t="n">
        <f aca="false">'OCENE MDI'!B434</f>
        <v>0</v>
      </c>
      <c r="C31" s="54" t="n">
        <f aca="false">'OCENE MDI'!C434</f>
        <v>0</v>
      </c>
      <c r="D31" s="55" t="n">
        <f aca="false">'OCENE MDI'!D434</f>
        <v>0</v>
      </c>
      <c r="E31" s="56" t="n">
        <f aca="false">'OCENE MDI'!E434</f>
        <v>0</v>
      </c>
      <c r="F31" s="55" t="n">
        <f aca="false">'OCENE MDI'!F434</f>
        <v>0</v>
      </c>
      <c r="G31" s="56" t="n">
        <f aca="false">'OCENE MDI'!G434</f>
        <v>0</v>
      </c>
      <c r="H31" s="55" t="n">
        <f aca="false">'OCENE MDI'!H434</f>
        <v>0</v>
      </c>
      <c r="I31" s="56" t="n">
        <f aca="false">'OCENE MDI'!I434</f>
        <v>0</v>
      </c>
      <c r="J31" s="55" t="n">
        <f aca="false">'OCENE MDI'!J434</f>
        <v>0</v>
      </c>
      <c r="K31" s="56" t="n">
        <f aca="false">'OCENE MDI'!K434</f>
        <v>0</v>
      </c>
      <c r="L31" s="18" t="n">
        <f aca="false">'OCENE MDI'!L43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7" t="n">
        <f aca="false">'OCENE MDI'!B435</f>
        <v>0</v>
      </c>
      <c r="C32" s="54" t="n">
        <f aca="false">'OCENE MDI'!C435</f>
        <v>0</v>
      </c>
      <c r="D32" s="55" t="n">
        <f aca="false">'OCENE MDI'!D435</f>
        <v>0</v>
      </c>
      <c r="E32" s="56" t="n">
        <f aca="false">'OCENE MDI'!E435</f>
        <v>0</v>
      </c>
      <c r="F32" s="55" t="n">
        <f aca="false">'OCENE MDI'!F435</f>
        <v>0</v>
      </c>
      <c r="G32" s="56" t="n">
        <f aca="false">'OCENE MDI'!G435</f>
        <v>0</v>
      </c>
      <c r="H32" s="55" t="n">
        <f aca="false">'OCENE MDI'!H435</f>
        <v>0</v>
      </c>
      <c r="I32" s="56" t="n">
        <f aca="false">'OCENE MDI'!I435</f>
        <v>0</v>
      </c>
      <c r="J32" s="55" t="n">
        <f aca="false">'OCENE MDI'!J435</f>
        <v>0</v>
      </c>
      <c r="K32" s="56" t="n">
        <f aca="false">'OCENE MDI'!K435</f>
        <v>0</v>
      </c>
      <c r="L32" s="18" t="n">
        <f aca="false">'OCENE MDI'!L43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7" t="n">
        <f aca="false">'OCENE MDI'!B436</f>
        <v>0</v>
      </c>
      <c r="C33" s="54" t="n">
        <f aca="false">'OCENE MDI'!C436</f>
        <v>0</v>
      </c>
      <c r="D33" s="55" t="n">
        <f aca="false">'OCENE MDI'!D436</f>
        <v>0</v>
      </c>
      <c r="E33" s="56" t="n">
        <f aca="false">'OCENE MDI'!E436</f>
        <v>0</v>
      </c>
      <c r="F33" s="55" t="n">
        <f aca="false">'OCENE MDI'!F436</f>
        <v>0</v>
      </c>
      <c r="G33" s="56" t="n">
        <f aca="false">'OCENE MDI'!G436</f>
        <v>0</v>
      </c>
      <c r="H33" s="55" t="n">
        <f aca="false">'OCENE MDI'!H436</f>
        <v>0</v>
      </c>
      <c r="I33" s="56" t="n">
        <f aca="false">'OCENE MDI'!I436</f>
        <v>0</v>
      </c>
      <c r="J33" s="55" t="n">
        <f aca="false">'OCENE MDI'!J436</f>
        <v>0</v>
      </c>
      <c r="K33" s="56" t="n">
        <f aca="false">'OCENE MDI'!K436</f>
        <v>0</v>
      </c>
      <c r="L33" s="18" t="n">
        <f aca="false">'OCENE MDI'!L43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7" t="n">
        <f aca="false">'OCENE MDI'!B437</f>
        <v>0</v>
      </c>
      <c r="C34" s="54" t="n">
        <f aca="false">'OCENE MDI'!C437</f>
        <v>0</v>
      </c>
      <c r="D34" s="55" t="n">
        <f aca="false">'OCENE MDI'!D437</f>
        <v>0</v>
      </c>
      <c r="E34" s="56" t="n">
        <f aca="false">'OCENE MDI'!E437</f>
        <v>0</v>
      </c>
      <c r="F34" s="55" t="n">
        <f aca="false">'OCENE MDI'!F437</f>
        <v>0</v>
      </c>
      <c r="G34" s="56" t="n">
        <f aca="false">'OCENE MDI'!G437</f>
        <v>0</v>
      </c>
      <c r="H34" s="55" t="n">
        <f aca="false">'OCENE MDI'!H437</f>
        <v>0</v>
      </c>
      <c r="I34" s="56" t="n">
        <f aca="false">'OCENE MDI'!I437</f>
        <v>0</v>
      </c>
      <c r="J34" s="55" t="n">
        <f aca="false">'OCENE MDI'!J437</f>
        <v>0</v>
      </c>
      <c r="K34" s="56" t="n">
        <f aca="false">'OCENE MDI'!K437</f>
        <v>0</v>
      </c>
      <c r="L34" s="18" t="n">
        <f aca="false">'OCENE MDI'!L43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7" t="n">
        <f aca="false">'OCENE MDI'!B438</f>
        <v>0</v>
      </c>
      <c r="C35" s="61" t="n">
        <f aca="false">'OCENE MDI'!C438</f>
        <v>0</v>
      </c>
      <c r="D35" s="62" t="n">
        <f aca="false">'OCENE MDI'!D438</f>
        <v>0</v>
      </c>
      <c r="E35" s="63" t="n">
        <f aca="false">'OCENE MDI'!E438</f>
        <v>0</v>
      </c>
      <c r="F35" s="62" t="n">
        <f aca="false">'OCENE MDI'!F438</f>
        <v>0</v>
      </c>
      <c r="G35" s="63" t="n">
        <f aca="false">'OCENE MDI'!G438</f>
        <v>0</v>
      </c>
      <c r="H35" s="62" t="n">
        <f aca="false">'OCENE MDI'!H438</f>
        <v>0</v>
      </c>
      <c r="I35" s="63" t="n">
        <f aca="false">'OCENE MDI'!I438</f>
        <v>0</v>
      </c>
      <c r="J35" s="62" t="n">
        <f aca="false">'OCENE MDI'!J438</f>
        <v>0</v>
      </c>
      <c r="K35" s="63" t="n">
        <f aca="false">'OCENE MDI'!K438</f>
        <v>0</v>
      </c>
      <c r="L35" s="18" t="n">
        <f aca="false">'OCENE MDI'!L438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7" t="n">
        <f aca="false">'OCENE MDI'!B439</f>
        <v>0</v>
      </c>
      <c r="C36" s="54" t="n">
        <f aca="false">'OCENE MDI'!C439</f>
        <v>0</v>
      </c>
      <c r="D36" s="55" t="n">
        <f aca="false">'OCENE MDI'!D439</f>
        <v>0</v>
      </c>
      <c r="E36" s="56" t="n">
        <f aca="false">'OCENE MDI'!E439</f>
        <v>0</v>
      </c>
      <c r="F36" s="55" t="n">
        <f aca="false">'OCENE MDI'!F439</f>
        <v>0</v>
      </c>
      <c r="G36" s="56" t="n">
        <f aca="false">'OCENE MDI'!G439</f>
        <v>0</v>
      </c>
      <c r="H36" s="55" t="n">
        <f aca="false">'OCENE MDI'!H439</f>
        <v>0</v>
      </c>
      <c r="I36" s="56" t="n">
        <f aca="false">'OCENE MDI'!I439</f>
        <v>0</v>
      </c>
      <c r="J36" s="55" t="n">
        <f aca="false">'OCENE MDI'!J439</f>
        <v>0</v>
      </c>
      <c r="K36" s="56" t="n">
        <f aca="false">'OCENE MDI'!K439</f>
        <v>0</v>
      </c>
      <c r="L36" s="18" t="n">
        <f aca="false">'OCENE MDI'!L43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7" t="n">
        <f aca="false">'OCENE MDI'!B440</f>
        <v>0</v>
      </c>
      <c r="C37" s="54" t="n">
        <f aca="false">'OCENE MDI'!C440</f>
        <v>0</v>
      </c>
      <c r="D37" s="55" t="n">
        <f aca="false">'OCENE MDI'!D440</f>
        <v>0</v>
      </c>
      <c r="E37" s="56" t="n">
        <f aca="false">'OCENE MDI'!E440</f>
        <v>0</v>
      </c>
      <c r="F37" s="55" t="n">
        <f aca="false">'OCENE MDI'!F440</f>
        <v>0</v>
      </c>
      <c r="G37" s="56" t="n">
        <f aca="false">'OCENE MDI'!G440</f>
        <v>0</v>
      </c>
      <c r="H37" s="55" t="n">
        <f aca="false">'OCENE MDI'!H440</f>
        <v>0</v>
      </c>
      <c r="I37" s="56" t="n">
        <f aca="false">'OCENE MDI'!I440</f>
        <v>0</v>
      </c>
      <c r="J37" s="55" t="n">
        <f aca="false">'OCENE MDI'!J440</f>
        <v>0</v>
      </c>
      <c r="K37" s="56" t="n">
        <f aca="false">'OCENE MDI'!K440</f>
        <v>0</v>
      </c>
      <c r="L37" s="18" t="n">
        <f aca="false">'OCENE MDI'!L44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7" t="n">
        <f aca="false">'OCENE MDI'!B441</f>
        <v>0</v>
      </c>
      <c r="C38" s="54" t="n">
        <f aca="false">'OCENE MDI'!C441</f>
        <v>0</v>
      </c>
      <c r="D38" s="55" t="n">
        <f aca="false">'OCENE MDI'!D441</f>
        <v>0</v>
      </c>
      <c r="E38" s="56" t="n">
        <f aca="false">'OCENE MDI'!E441</f>
        <v>0</v>
      </c>
      <c r="F38" s="55" t="n">
        <f aca="false">'OCENE MDI'!F441</f>
        <v>0</v>
      </c>
      <c r="G38" s="56" t="n">
        <f aca="false">'OCENE MDI'!G441</f>
        <v>0</v>
      </c>
      <c r="H38" s="55" t="n">
        <f aca="false">'OCENE MDI'!H441</f>
        <v>0</v>
      </c>
      <c r="I38" s="56" t="n">
        <f aca="false">'OCENE MDI'!I441</f>
        <v>0</v>
      </c>
      <c r="J38" s="55" t="n">
        <f aca="false">'OCENE MDI'!J441</f>
        <v>0</v>
      </c>
      <c r="K38" s="56" t="n">
        <f aca="false">'OCENE MDI'!K441</f>
        <v>0</v>
      </c>
      <c r="L38" s="18" t="n">
        <f aca="false">'OCENE MDI'!L44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7" t="n">
        <f aca="false">'OCENE MDI'!B442</f>
        <v>0</v>
      </c>
      <c r="C39" s="58" t="n">
        <f aca="false">'OCENE MDI'!C442</f>
        <v>0</v>
      </c>
      <c r="D39" s="59" t="n">
        <f aca="false">'OCENE MDI'!D442</f>
        <v>0</v>
      </c>
      <c r="E39" s="60" t="n">
        <f aca="false">'OCENE MDI'!E442</f>
        <v>0</v>
      </c>
      <c r="F39" s="59" t="n">
        <f aca="false">'OCENE MDI'!F442</f>
        <v>0</v>
      </c>
      <c r="G39" s="60" t="n">
        <f aca="false">'OCENE MDI'!G442</f>
        <v>0</v>
      </c>
      <c r="H39" s="59" t="n">
        <f aca="false">'OCENE MDI'!H442</f>
        <v>0</v>
      </c>
      <c r="I39" s="60" t="n">
        <f aca="false">'OCENE MDI'!I442</f>
        <v>0</v>
      </c>
      <c r="J39" s="59" t="n">
        <f aca="false">'OCENE MDI'!J442</f>
        <v>0</v>
      </c>
      <c r="K39" s="60" t="n">
        <f aca="false">'OCENE MDI'!K442</f>
        <v>0</v>
      </c>
      <c r="L39" s="18" t="n">
        <f aca="false">'OCENE MDI'!L44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7" t="n">
        <f aca="false">'OCENE MDI'!B443</f>
        <v>0</v>
      </c>
      <c r="C40" s="54" t="n">
        <f aca="false">'OCENE MDI'!C443</f>
        <v>0</v>
      </c>
      <c r="D40" s="55" t="n">
        <f aca="false">'OCENE MDI'!D443</f>
        <v>0</v>
      </c>
      <c r="E40" s="56" t="n">
        <f aca="false">'OCENE MDI'!E443</f>
        <v>0</v>
      </c>
      <c r="F40" s="55" t="n">
        <f aca="false">'OCENE MDI'!F443</f>
        <v>0</v>
      </c>
      <c r="G40" s="56" t="n">
        <f aca="false">'OCENE MDI'!G443</f>
        <v>0</v>
      </c>
      <c r="H40" s="55" t="n">
        <f aca="false">'OCENE MDI'!H443</f>
        <v>0</v>
      </c>
      <c r="I40" s="56" t="n">
        <f aca="false">'OCENE MDI'!I443</f>
        <v>0</v>
      </c>
      <c r="J40" s="55" t="n">
        <f aca="false">'OCENE MDI'!J443</f>
        <v>0</v>
      </c>
      <c r="K40" s="56" t="n">
        <f aca="false">'OCENE MDI'!K443</f>
        <v>0</v>
      </c>
      <c r="L40" s="18" t="n">
        <f aca="false">'OCENE MDI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7" t="n">
        <f aca="false">'OCENE MDI'!B444</f>
        <v>0</v>
      </c>
      <c r="C41" s="54" t="n">
        <f aca="false">'OCENE MDI'!C444</f>
        <v>0</v>
      </c>
      <c r="D41" s="55" t="n">
        <f aca="false">'OCENE MDI'!D444</f>
        <v>0</v>
      </c>
      <c r="E41" s="56" t="n">
        <f aca="false">'OCENE MDI'!E444</f>
        <v>0</v>
      </c>
      <c r="F41" s="55" t="n">
        <f aca="false">'OCENE MDI'!F444</f>
        <v>0</v>
      </c>
      <c r="G41" s="56" t="n">
        <f aca="false">'OCENE MDI'!G444</f>
        <v>0</v>
      </c>
      <c r="H41" s="55" t="n">
        <f aca="false">'OCENE MDI'!H444</f>
        <v>0</v>
      </c>
      <c r="I41" s="56" t="n">
        <f aca="false">'OCENE MDI'!I444</f>
        <v>0</v>
      </c>
      <c r="J41" s="55" t="n">
        <f aca="false">'OCENE MDI'!J444</f>
        <v>0</v>
      </c>
      <c r="K41" s="56" t="n">
        <f aca="false">'OCENE MDI'!K444</f>
        <v>0</v>
      </c>
      <c r="L41" s="18" t="n">
        <f aca="false">'OCENE MDI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7" t="n">
        <f aca="false">'OCENE MDI'!B445</f>
        <v>0</v>
      </c>
      <c r="C42" s="54" t="n">
        <f aca="false">'OCENE MDI'!C445</f>
        <v>0</v>
      </c>
      <c r="D42" s="55" t="n">
        <f aca="false">'OCENE MDI'!D445</f>
        <v>0</v>
      </c>
      <c r="E42" s="56" t="n">
        <f aca="false">'OCENE MDI'!E445</f>
        <v>0</v>
      </c>
      <c r="F42" s="55" t="n">
        <f aca="false">'OCENE MDI'!F445</f>
        <v>0</v>
      </c>
      <c r="G42" s="56" t="n">
        <f aca="false">'OCENE MDI'!G445</f>
        <v>0</v>
      </c>
      <c r="H42" s="55" t="n">
        <f aca="false">'OCENE MDI'!H445</f>
        <v>0</v>
      </c>
      <c r="I42" s="56" t="n">
        <f aca="false">'OCENE MDI'!I445</f>
        <v>0</v>
      </c>
      <c r="J42" s="55" t="n">
        <f aca="false">'OCENE MDI'!J445</f>
        <v>0</v>
      </c>
      <c r="K42" s="56" t="n">
        <f aca="false">'OCENE MDI'!K445</f>
        <v>0</v>
      </c>
      <c r="L42" s="18" t="n">
        <f aca="false">'OCENE MDI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7" t="n">
        <f aca="false">'OCENE MDI'!B446</f>
        <v>0</v>
      </c>
      <c r="C43" s="54" t="n">
        <f aca="false">'OCENE MDI'!C446</f>
        <v>0</v>
      </c>
      <c r="D43" s="55" t="n">
        <f aca="false">'OCENE MDI'!D446</f>
        <v>0</v>
      </c>
      <c r="E43" s="56" t="n">
        <f aca="false">'OCENE MDI'!E446</f>
        <v>0</v>
      </c>
      <c r="F43" s="55" t="n">
        <f aca="false">'OCENE MDI'!F446</f>
        <v>0</v>
      </c>
      <c r="G43" s="56" t="n">
        <f aca="false">'OCENE MDI'!G446</f>
        <v>0</v>
      </c>
      <c r="H43" s="55" t="n">
        <f aca="false">'OCENE MDI'!H446</f>
        <v>0</v>
      </c>
      <c r="I43" s="56" t="n">
        <f aca="false">'OCENE MDI'!I446</f>
        <v>0</v>
      </c>
      <c r="J43" s="55" t="n">
        <f aca="false">'OCENE MDI'!J446</f>
        <v>0</v>
      </c>
      <c r="K43" s="56" t="n">
        <f aca="false">'OCENE MDI'!K446</f>
        <v>0</v>
      </c>
      <c r="L43" s="18" t="n">
        <f aca="false">'OCENE MDI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7" t="n">
        <f aca="false">'OCENE MDI'!B447</f>
        <v>0</v>
      </c>
      <c r="C44" s="58" t="n">
        <f aca="false">'OCENE MDI'!C447</f>
        <v>0</v>
      </c>
      <c r="D44" s="59" t="n">
        <f aca="false">'OCENE MDI'!D447</f>
        <v>0</v>
      </c>
      <c r="E44" s="60" t="n">
        <f aca="false">'OCENE MDI'!E447</f>
        <v>0</v>
      </c>
      <c r="F44" s="59" t="n">
        <f aca="false">'OCENE MDI'!F447</f>
        <v>0</v>
      </c>
      <c r="G44" s="60" t="n">
        <f aca="false">'OCENE MDI'!G447</f>
        <v>0</v>
      </c>
      <c r="H44" s="59" t="n">
        <f aca="false">'OCENE MDI'!H447</f>
        <v>0</v>
      </c>
      <c r="I44" s="60" t="n">
        <f aca="false">'OCENE MDI'!I447</f>
        <v>0</v>
      </c>
      <c r="J44" s="59" t="n">
        <f aca="false">'OCENE MDI'!J447</f>
        <v>0</v>
      </c>
      <c r="K44" s="60" t="n">
        <f aca="false">'OCENE MDI'!K447</f>
        <v>0</v>
      </c>
      <c r="L44" s="18" t="n">
        <f aca="false">'OCENE MDI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7" t="n">
        <f aca="false">'OCENE MDI'!B448</f>
        <v>0</v>
      </c>
      <c r="C45" s="54" t="n">
        <f aca="false">'OCENE MDI'!C448</f>
        <v>0</v>
      </c>
      <c r="D45" s="55" t="n">
        <f aca="false">'OCENE MDI'!D448</f>
        <v>0</v>
      </c>
      <c r="E45" s="56" t="n">
        <f aca="false">'OCENE MDI'!E448</f>
        <v>0</v>
      </c>
      <c r="F45" s="55" t="n">
        <f aca="false">'OCENE MDI'!F448</f>
        <v>0</v>
      </c>
      <c r="G45" s="56" t="n">
        <f aca="false">'OCENE MDI'!G448</f>
        <v>0</v>
      </c>
      <c r="H45" s="55" t="n">
        <f aca="false">'OCENE MDI'!H448</f>
        <v>0</v>
      </c>
      <c r="I45" s="56" t="n">
        <f aca="false">'OCENE MDI'!I448</f>
        <v>0</v>
      </c>
      <c r="J45" s="55" t="n">
        <f aca="false">'OCENE MDI'!J448</f>
        <v>0</v>
      </c>
      <c r="K45" s="56" t="n">
        <f aca="false">'OCENE MDI'!K448</f>
        <v>0</v>
      </c>
      <c r="L45" s="18" t="n">
        <f aca="false">'OCENE MDI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7" t="n">
        <f aca="false">'OCENE MDI'!B449</f>
        <v>0</v>
      </c>
      <c r="C46" s="54" t="n">
        <f aca="false">'OCENE MDI'!C449</f>
        <v>0</v>
      </c>
      <c r="D46" s="55" t="n">
        <f aca="false">'OCENE MDI'!D449</f>
        <v>0</v>
      </c>
      <c r="E46" s="56" t="n">
        <f aca="false">'OCENE MDI'!E449</f>
        <v>0</v>
      </c>
      <c r="F46" s="55" t="n">
        <f aca="false">'OCENE MDI'!F449</f>
        <v>0</v>
      </c>
      <c r="G46" s="56" t="n">
        <f aca="false">'OCENE MDI'!G449</f>
        <v>0</v>
      </c>
      <c r="H46" s="55" t="n">
        <f aca="false">'OCENE MDI'!H449</f>
        <v>0</v>
      </c>
      <c r="I46" s="56" t="n">
        <f aca="false">'OCENE MDI'!I449</f>
        <v>0</v>
      </c>
      <c r="J46" s="55" t="n">
        <f aca="false">'OCENE MDI'!J449</f>
        <v>0</v>
      </c>
      <c r="K46" s="56" t="n">
        <f aca="false">'OCENE MDI'!K449</f>
        <v>0</v>
      </c>
      <c r="L46" s="18" t="n">
        <f aca="false">'OCENE MDI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7" t="n">
        <f aca="false">'OCENE MDI'!B450</f>
        <v>0</v>
      </c>
      <c r="C47" s="54" t="n">
        <f aca="false">'OCENE MDI'!C450</f>
        <v>0</v>
      </c>
      <c r="D47" s="55" t="n">
        <f aca="false">'OCENE MDI'!D450</f>
        <v>0</v>
      </c>
      <c r="E47" s="56" t="n">
        <f aca="false">'OCENE MDI'!E450</f>
        <v>0</v>
      </c>
      <c r="F47" s="55" t="n">
        <f aca="false">'OCENE MDI'!F450</f>
        <v>0</v>
      </c>
      <c r="G47" s="56" t="n">
        <f aca="false">'OCENE MDI'!G450</f>
        <v>0</v>
      </c>
      <c r="H47" s="55" t="n">
        <f aca="false">'OCENE MDI'!H450</f>
        <v>0</v>
      </c>
      <c r="I47" s="56" t="n">
        <f aca="false">'OCENE MDI'!I450</f>
        <v>0</v>
      </c>
      <c r="J47" s="55" t="n">
        <f aca="false">'OCENE MDI'!J450</f>
        <v>0</v>
      </c>
      <c r="K47" s="56" t="n">
        <f aca="false">'OCENE MDI'!K450</f>
        <v>0</v>
      </c>
      <c r="L47" s="18" t="n">
        <f aca="false">'OCENE MDI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7" t="n">
        <f aca="false">'OCENE MDI'!B451</f>
        <v>0</v>
      </c>
      <c r="C48" s="54" t="n">
        <f aca="false">'OCENE MDI'!C451</f>
        <v>0</v>
      </c>
      <c r="D48" s="55" t="n">
        <f aca="false">'OCENE MDI'!D451</f>
        <v>0</v>
      </c>
      <c r="E48" s="56" t="n">
        <f aca="false">'OCENE MDI'!E451</f>
        <v>0</v>
      </c>
      <c r="F48" s="55" t="n">
        <f aca="false">'OCENE MDI'!F451</f>
        <v>0</v>
      </c>
      <c r="G48" s="56" t="n">
        <f aca="false">'OCENE MDI'!G451</f>
        <v>0</v>
      </c>
      <c r="H48" s="55" t="n">
        <f aca="false">'OCENE MDI'!H451</f>
        <v>0</v>
      </c>
      <c r="I48" s="56" t="n">
        <f aca="false">'OCENE MDI'!I451</f>
        <v>0</v>
      </c>
      <c r="J48" s="55" t="n">
        <f aca="false">'OCENE MDI'!J451</f>
        <v>0</v>
      </c>
      <c r="K48" s="56" t="n">
        <f aca="false">'OCENE MDI'!K451</f>
        <v>0</v>
      </c>
      <c r="L48" s="18" t="n">
        <f aca="false">'OCENE MDI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7" t="n">
        <f aca="false">'OCENE MDI'!B452</f>
        <v>0</v>
      </c>
      <c r="C49" s="58" t="n">
        <f aca="false">'OCENE MDI'!C452</f>
        <v>0</v>
      </c>
      <c r="D49" s="59" t="n">
        <f aca="false">'OCENE MDI'!D452</f>
        <v>0</v>
      </c>
      <c r="E49" s="60" t="n">
        <f aca="false">'OCENE MDI'!E452</f>
        <v>0</v>
      </c>
      <c r="F49" s="59" t="n">
        <f aca="false">'OCENE MDI'!F452</f>
        <v>0</v>
      </c>
      <c r="G49" s="60" t="n">
        <f aca="false">'OCENE MDI'!G452</f>
        <v>0</v>
      </c>
      <c r="H49" s="59" t="n">
        <f aca="false">'OCENE MDI'!H452</f>
        <v>0</v>
      </c>
      <c r="I49" s="60" t="n">
        <f aca="false">'OCENE MDI'!I452</f>
        <v>0</v>
      </c>
      <c r="J49" s="59" t="n">
        <f aca="false">'OCENE MDI'!J452</f>
        <v>0</v>
      </c>
      <c r="K49" s="60" t="n">
        <f aca="false">'OCENE MDI'!K452</f>
        <v>0</v>
      </c>
      <c r="L49" s="18" t="n">
        <f aca="false">'OCENE MDI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7" t="n">
        <f aca="false">'OCENE MDI'!B453</f>
        <v>0</v>
      </c>
      <c r="C50" s="54" t="n">
        <f aca="false">'OCENE MDI'!C453</f>
        <v>0</v>
      </c>
      <c r="D50" s="55" t="n">
        <f aca="false">'OCENE MDI'!D453</f>
        <v>0</v>
      </c>
      <c r="E50" s="56" t="n">
        <f aca="false">'OCENE MDI'!E453</f>
        <v>0</v>
      </c>
      <c r="F50" s="55" t="n">
        <f aca="false">'OCENE MDI'!F453</f>
        <v>0</v>
      </c>
      <c r="G50" s="56" t="n">
        <f aca="false">'OCENE MDI'!G453</f>
        <v>0</v>
      </c>
      <c r="H50" s="55" t="n">
        <f aca="false">'OCENE MDI'!H453</f>
        <v>0</v>
      </c>
      <c r="I50" s="56" t="n">
        <f aca="false">'OCENE MDI'!I453</f>
        <v>0</v>
      </c>
      <c r="J50" s="55" t="n">
        <f aca="false">'OCENE MDI'!J453</f>
        <v>0</v>
      </c>
      <c r="K50" s="56" t="n">
        <f aca="false">'OCENE MDI'!K453</f>
        <v>0</v>
      </c>
      <c r="L50" s="18" t="n">
        <f aca="false">'OCENE MDI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7" t="n">
        <f aca="false">'OCENE MDI'!B454</f>
        <v>0</v>
      </c>
      <c r="C51" s="54" t="n">
        <f aca="false">'OCENE MDI'!C454</f>
        <v>0</v>
      </c>
      <c r="D51" s="55" t="n">
        <f aca="false">'OCENE MDI'!D454</f>
        <v>0</v>
      </c>
      <c r="E51" s="56" t="n">
        <f aca="false">'OCENE MDI'!E454</f>
        <v>0</v>
      </c>
      <c r="F51" s="55" t="n">
        <f aca="false">'OCENE MDI'!F454</f>
        <v>0</v>
      </c>
      <c r="G51" s="56" t="n">
        <f aca="false">'OCENE MDI'!G454</f>
        <v>0</v>
      </c>
      <c r="H51" s="55" t="n">
        <f aca="false">'OCENE MDI'!H454</f>
        <v>0</v>
      </c>
      <c r="I51" s="56" t="n">
        <f aca="false">'OCENE MDI'!I454</f>
        <v>0</v>
      </c>
      <c r="J51" s="55" t="n">
        <f aca="false">'OCENE MDI'!J454</f>
        <v>0</v>
      </c>
      <c r="K51" s="56" t="n">
        <f aca="false">'OCENE MDI'!K454</f>
        <v>0</v>
      </c>
      <c r="L51" s="18" t="n">
        <f aca="false">'OCENE M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7" t="n">
        <f aca="false">'OCENE MDI'!B455</f>
        <v>0</v>
      </c>
      <c r="C52" s="54" t="n">
        <f aca="false">'OCENE MDI'!C455</f>
        <v>0</v>
      </c>
      <c r="D52" s="55" t="n">
        <f aca="false">'OCENE MDI'!D455</f>
        <v>0</v>
      </c>
      <c r="E52" s="56" t="n">
        <f aca="false">'OCENE MDI'!E455</f>
        <v>0</v>
      </c>
      <c r="F52" s="55" t="n">
        <f aca="false">'OCENE MDI'!F455</f>
        <v>0</v>
      </c>
      <c r="G52" s="56" t="n">
        <f aca="false">'OCENE MDI'!G455</f>
        <v>0</v>
      </c>
      <c r="H52" s="55" t="n">
        <f aca="false">'OCENE MDI'!H455</f>
        <v>0</v>
      </c>
      <c r="I52" s="56" t="n">
        <f aca="false">'OCENE MDI'!I455</f>
        <v>0</v>
      </c>
      <c r="J52" s="55" t="n">
        <f aca="false">'OCENE MDI'!J455</f>
        <v>0</v>
      </c>
      <c r="K52" s="56" t="n">
        <f aca="false">'OCENE MDI'!K455</f>
        <v>0</v>
      </c>
      <c r="L52" s="18" t="n">
        <f aca="false">'OCENE M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7" t="n">
        <f aca="false">'OCENE MDI'!B456</f>
        <v>0</v>
      </c>
      <c r="C53" s="54" t="n">
        <f aca="false">'OCENE MDI'!C456</f>
        <v>0</v>
      </c>
      <c r="D53" s="55" t="n">
        <f aca="false">'OCENE MDI'!D456</f>
        <v>0</v>
      </c>
      <c r="E53" s="56" t="n">
        <f aca="false">'OCENE MDI'!E456</f>
        <v>0</v>
      </c>
      <c r="F53" s="55" t="n">
        <f aca="false">'OCENE MDI'!F456</f>
        <v>0</v>
      </c>
      <c r="G53" s="56" t="n">
        <f aca="false">'OCENE MDI'!G456</f>
        <v>0</v>
      </c>
      <c r="H53" s="55" t="n">
        <f aca="false">'OCENE MDI'!H456</f>
        <v>0</v>
      </c>
      <c r="I53" s="56" t="n">
        <f aca="false">'OCENE MDI'!I456</f>
        <v>0</v>
      </c>
      <c r="J53" s="55" t="n">
        <f aca="false">'OCENE MDI'!J456</f>
        <v>0</v>
      </c>
      <c r="K53" s="56" t="n">
        <f aca="false">'OCENE MDI'!K456</f>
        <v>0</v>
      </c>
      <c r="L53" s="18" t="n">
        <f aca="false">'OCENE M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7" t="n">
        <f aca="false">'OCENE MDI'!B457</f>
        <v>0</v>
      </c>
      <c r="C54" s="58" t="n">
        <f aca="false">'OCENE MDI'!C457</f>
        <v>0</v>
      </c>
      <c r="D54" s="59" t="n">
        <f aca="false">'OCENE MDI'!D457</f>
        <v>0</v>
      </c>
      <c r="E54" s="60" t="n">
        <f aca="false">'OCENE MDI'!E457</f>
        <v>0</v>
      </c>
      <c r="F54" s="59" t="n">
        <f aca="false">'OCENE MDI'!F457</f>
        <v>0</v>
      </c>
      <c r="G54" s="60" t="n">
        <f aca="false">'OCENE MDI'!G457</f>
        <v>0</v>
      </c>
      <c r="H54" s="59" t="n">
        <f aca="false">'OCENE MDI'!H457</f>
        <v>0</v>
      </c>
      <c r="I54" s="60" t="n">
        <f aca="false">'OCENE MDI'!I457</f>
        <v>0</v>
      </c>
      <c r="J54" s="59" t="n">
        <f aca="false">'OCENE MDI'!J457</f>
        <v>0</v>
      </c>
      <c r="K54" s="60" t="n">
        <f aca="false">'OCENE MDI'!K457</f>
        <v>0</v>
      </c>
      <c r="L54" s="18" t="n">
        <f aca="false">'OCENE M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7" t="n">
        <f aca="false">'OCENE MDI'!B458</f>
        <v>0</v>
      </c>
      <c r="C55" s="54" t="n">
        <f aca="false">'OCENE MDI'!C458</f>
        <v>0</v>
      </c>
      <c r="D55" s="55" t="n">
        <f aca="false">'OCENE MDI'!D458</f>
        <v>0</v>
      </c>
      <c r="E55" s="56" t="n">
        <f aca="false">'OCENE MDI'!E458</f>
        <v>0</v>
      </c>
      <c r="F55" s="55" t="n">
        <f aca="false">'OCENE MDI'!F458</f>
        <v>0</v>
      </c>
      <c r="G55" s="56" t="n">
        <f aca="false">'OCENE MDI'!G458</f>
        <v>0</v>
      </c>
      <c r="H55" s="55" t="n">
        <f aca="false">'OCENE MDI'!H458</f>
        <v>0</v>
      </c>
      <c r="I55" s="56" t="n">
        <f aca="false">'OCENE MDI'!I458</f>
        <v>0</v>
      </c>
      <c r="J55" s="55" t="n">
        <f aca="false">'OCENE MDI'!J458</f>
        <v>0</v>
      </c>
      <c r="K55" s="56" t="n">
        <f aca="false">'OCENE MDI'!K458</f>
        <v>0</v>
      </c>
      <c r="L55" s="18" t="n">
        <f aca="false">'OCENE M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7" t="n">
        <f aca="false">'OCENE MDI'!B459</f>
        <v>0</v>
      </c>
      <c r="C56" s="54" t="n">
        <f aca="false">'OCENE MDI'!C459</f>
        <v>0</v>
      </c>
      <c r="D56" s="55" t="n">
        <f aca="false">'OCENE MDI'!D459</f>
        <v>0</v>
      </c>
      <c r="E56" s="56" t="n">
        <f aca="false">'OCENE MDI'!E459</f>
        <v>0</v>
      </c>
      <c r="F56" s="55" t="n">
        <f aca="false">'OCENE MDI'!F459</f>
        <v>0</v>
      </c>
      <c r="G56" s="56" t="n">
        <f aca="false">'OCENE MDI'!G459</f>
        <v>0</v>
      </c>
      <c r="H56" s="55" t="n">
        <f aca="false">'OCENE MDI'!H459</f>
        <v>0</v>
      </c>
      <c r="I56" s="56" t="n">
        <f aca="false">'OCENE MDI'!I459</f>
        <v>0</v>
      </c>
      <c r="J56" s="55" t="n">
        <f aca="false">'OCENE MDI'!J459</f>
        <v>0</v>
      </c>
      <c r="K56" s="56" t="n">
        <f aca="false">'OCENE MDI'!K459</f>
        <v>0</v>
      </c>
      <c r="L56" s="18" t="n">
        <f aca="false">'OCENE M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7" t="n">
        <f aca="false">'OCENE MDI'!B460</f>
        <v>0</v>
      </c>
      <c r="C57" s="54" t="n">
        <f aca="false">'OCENE MDI'!C460</f>
        <v>0</v>
      </c>
      <c r="D57" s="55" t="n">
        <f aca="false">'OCENE MDI'!D460</f>
        <v>0</v>
      </c>
      <c r="E57" s="56" t="n">
        <f aca="false">'OCENE MDI'!E460</f>
        <v>0</v>
      </c>
      <c r="F57" s="55" t="n">
        <f aca="false">'OCENE MDI'!F460</f>
        <v>0</v>
      </c>
      <c r="G57" s="56" t="n">
        <f aca="false">'OCENE MDI'!G460</f>
        <v>0</v>
      </c>
      <c r="H57" s="55" t="n">
        <f aca="false">'OCENE MDI'!H460</f>
        <v>0</v>
      </c>
      <c r="I57" s="56" t="n">
        <f aca="false">'OCENE MDI'!I460</f>
        <v>0</v>
      </c>
      <c r="J57" s="55" t="n">
        <f aca="false">'OCENE MDI'!J460</f>
        <v>0</v>
      </c>
      <c r="K57" s="56" t="n">
        <f aca="false">'OCENE MDI'!K460</f>
        <v>0</v>
      </c>
      <c r="L57" s="18" t="n">
        <f aca="false">'OCENE M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7" t="n">
        <f aca="false">'OCENE MDI'!B461</f>
        <v>0</v>
      </c>
      <c r="C58" s="54" t="n">
        <f aca="false">'OCENE MDI'!C461</f>
        <v>0</v>
      </c>
      <c r="D58" s="55" t="n">
        <f aca="false">'OCENE MDI'!D461</f>
        <v>0</v>
      </c>
      <c r="E58" s="56" t="n">
        <f aca="false">'OCENE MDI'!E461</f>
        <v>0</v>
      </c>
      <c r="F58" s="55" t="n">
        <f aca="false">'OCENE MDI'!F461</f>
        <v>0</v>
      </c>
      <c r="G58" s="56" t="n">
        <f aca="false">'OCENE MDI'!G461</f>
        <v>0</v>
      </c>
      <c r="H58" s="55" t="n">
        <f aca="false">'OCENE MDI'!H461</f>
        <v>0</v>
      </c>
      <c r="I58" s="56" t="n">
        <f aca="false">'OCENE MDI'!I461</f>
        <v>0</v>
      </c>
      <c r="J58" s="55" t="n">
        <f aca="false">'OCENE MDI'!J461</f>
        <v>0</v>
      </c>
      <c r="K58" s="56" t="n">
        <f aca="false">'OCENE MDI'!K461</f>
        <v>0</v>
      </c>
      <c r="L58" s="18" t="n">
        <f aca="false">'OCENE M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7" t="n">
        <f aca="false">'OCENE MDI'!B462</f>
        <v>0</v>
      </c>
      <c r="C59" s="54" t="n">
        <f aca="false">'OCENE MDI'!C462</f>
        <v>0</v>
      </c>
      <c r="D59" s="55" t="n">
        <f aca="false">'OCENE MDI'!D462</f>
        <v>0</v>
      </c>
      <c r="E59" s="56" t="n">
        <f aca="false">'OCENE MDI'!E462</f>
        <v>0</v>
      </c>
      <c r="F59" s="55" t="n">
        <f aca="false">'OCENE MDI'!F462</f>
        <v>0</v>
      </c>
      <c r="G59" s="56" t="n">
        <f aca="false">'OCENE MDI'!G462</f>
        <v>0</v>
      </c>
      <c r="H59" s="55" t="n">
        <f aca="false">'OCENE MDI'!H462</f>
        <v>0</v>
      </c>
      <c r="I59" s="56" t="n">
        <f aca="false">'OCENE MDI'!I462</f>
        <v>0</v>
      </c>
      <c r="J59" s="55" t="n">
        <f aca="false">'OCENE MDI'!J462</f>
        <v>0</v>
      </c>
      <c r="K59" s="56" t="n">
        <f aca="false">'OCENE MDI'!K462</f>
        <v>0</v>
      </c>
      <c r="L59" s="18" t="n">
        <f aca="false">'OCENE M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7" t="n">
        <f aca="false">'OCENE MDI'!B463</f>
        <v>0</v>
      </c>
      <c r="C60" s="61" t="n">
        <f aca="false">'OCENE MDI'!C463</f>
        <v>0</v>
      </c>
      <c r="D60" s="62" t="n">
        <f aca="false">'OCENE MDI'!D463</f>
        <v>0</v>
      </c>
      <c r="E60" s="63" t="n">
        <f aca="false">'OCENE MDI'!E463</f>
        <v>0</v>
      </c>
      <c r="F60" s="62" t="n">
        <f aca="false">'OCENE MDI'!F463</f>
        <v>0</v>
      </c>
      <c r="G60" s="63" t="n">
        <f aca="false">'OCENE MDI'!G463</f>
        <v>0</v>
      </c>
      <c r="H60" s="62" t="n">
        <f aca="false">'OCENE MDI'!H463</f>
        <v>0</v>
      </c>
      <c r="I60" s="63" t="n">
        <f aca="false">'OCENE MDI'!I463</f>
        <v>0</v>
      </c>
      <c r="J60" s="62" t="n">
        <f aca="false">'OCENE MDI'!J463</f>
        <v>0</v>
      </c>
      <c r="K60" s="63" t="n">
        <f aca="false">'OCENE MDI'!K463</f>
        <v>0</v>
      </c>
      <c r="L60" s="18" t="n">
        <f aca="false">'OCENE M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7" t="n">
        <f aca="false">'OCENE MDI'!B464</f>
        <v>0</v>
      </c>
      <c r="C61" s="54" t="n">
        <f aca="false">'OCENE MDI'!C464</f>
        <v>0</v>
      </c>
      <c r="D61" s="55" t="n">
        <f aca="false">'OCENE MDI'!D464</f>
        <v>0</v>
      </c>
      <c r="E61" s="56" t="n">
        <f aca="false">'OCENE MDI'!E464</f>
        <v>0</v>
      </c>
      <c r="F61" s="55" t="n">
        <f aca="false">'OCENE MDI'!F464</f>
        <v>0</v>
      </c>
      <c r="G61" s="56" t="n">
        <f aca="false">'OCENE MDI'!G464</f>
        <v>0</v>
      </c>
      <c r="H61" s="55" t="n">
        <f aca="false">'OCENE MDI'!H464</f>
        <v>0</v>
      </c>
      <c r="I61" s="56" t="n">
        <f aca="false">'OCENE MDI'!I464</f>
        <v>0</v>
      </c>
      <c r="J61" s="55" t="n">
        <f aca="false">'OCENE MDI'!J464</f>
        <v>0</v>
      </c>
      <c r="K61" s="56" t="n">
        <f aca="false">'OCENE MDI'!K464</f>
        <v>0</v>
      </c>
      <c r="L61" s="18" t="n">
        <f aca="false">'OCENE M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7" t="n">
        <f aca="false">'OCENE MDI'!B465</f>
        <v>0</v>
      </c>
      <c r="C62" s="54" t="n">
        <f aca="false">'OCENE MDI'!C465</f>
        <v>0</v>
      </c>
      <c r="D62" s="55" t="n">
        <f aca="false">'OCENE MDI'!D465</f>
        <v>0</v>
      </c>
      <c r="E62" s="56" t="n">
        <f aca="false">'OCENE MDI'!E465</f>
        <v>0</v>
      </c>
      <c r="F62" s="55" t="n">
        <f aca="false">'OCENE MDI'!F465</f>
        <v>0</v>
      </c>
      <c r="G62" s="56" t="n">
        <f aca="false">'OCENE MDI'!G465</f>
        <v>0</v>
      </c>
      <c r="H62" s="55" t="n">
        <f aca="false">'OCENE MDI'!H465</f>
        <v>0</v>
      </c>
      <c r="I62" s="56" t="n">
        <f aca="false">'OCENE MDI'!I465</f>
        <v>0</v>
      </c>
      <c r="J62" s="55" t="n">
        <f aca="false">'OCENE MDI'!J465</f>
        <v>0</v>
      </c>
      <c r="K62" s="56" t="n">
        <f aca="false">'OCENE MDI'!K465</f>
        <v>0</v>
      </c>
      <c r="L62" s="18" t="n">
        <f aca="false">'OCENE M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7" t="n">
        <f aca="false">'OCENE MDI'!B466</f>
        <v>0</v>
      </c>
      <c r="C63" s="54" t="n">
        <f aca="false">'OCENE MDI'!C466</f>
        <v>0</v>
      </c>
      <c r="D63" s="55" t="n">
        <f aca="false">'OCENE MDI'!D466</f>
        <v>0</v>
      </c>
      <c r="E63" s="56" t="n">
        <f aca="false">'OCENE MDI'!E466</f>
        <v>0</v>
      </c>
      <c r="F63" s="55" t="n">
        <f aca="false">'OCENE MDI'!F466</f>
        <v>0</v>
      </c>
      <c r="G63" s="56" t="n">
        <f aca="false">'OCENE MDI'!G466</f>
        <v>0</v>
      </c>
      <c r="H63" s="55" t="n">
        <f aca="false">'OCENE MDI'!H466</f>
        <v>0</v>
      </c>
      <c r="I63" s="56" t="n">
        <f aca="false">'OCENE MDI'!I466</f>
        <v>0</v>
      </c>
      <c r="J63" s="55" t="n">
        <f aca="false">'OCENE MDI'!J466</f>
        <v>0</v>
      </c>
      <c r="K63" s="56" t="n">
        <f aca="false">'OCENE MDI'!K466</f>
        <v>0</v>
      </c>
      <c r="L63" s="18" t="n">
        <f aca="false">'OCENE M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7" t="n">
        <f aca="false">'OCENE MDI'!B467</f>
        <v>0</v>
      </c>
      <c r="C64" s="54" t="n">
        <f aca="false">'OCENE MDI'!C467</f>
        <v>0</v>
      </c>
      <c r="D64" s="55" t="n">
        <f aca="false">'OCENE MDI'!D467</f>
        <v>0</v>
      </c>
      <c r="E64" s="56" t="n">
        <f aca="false">'OCENE MDI'!E467</f>
        <v>0</v>
      </c>
      <c r="F64" s="55" t="n">
        <f aca="false">'OCENE MDI'!F467</f>
        <v>0</v>
      </c>
      <c r="G64" s="56" t="n">
        <f aca="false">'OCENE MDI'!G467</f>
        <v>0</v>
      </c>
      <c r="H64" s="55" t="n">
        <f aca="false">'OCENE MDI'!H467</f>
        <v>0</v>
      </c>
      <c r="I64" s="56" t="n">
        <f aca="false">'OCENE MDI'!I467</f>
        <v>0</v>
      </c>
      <c r="J64" s="55" t="n">
        <f aca="false">'OCENE MDI'!J467</f>
        <v>0</v>
      </c>
      <c r="K64" s="56" t="n">
        <f aca="false">'OCENE MDI'!K467</f>
        <v>0</v>
      </c>
      <c r="L64" s="18" t="n">
        <f aca="false">'OCENE M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7" t="n">
        <f aca="false">'OCENE MDI'!B468</f>
        <v>0</v>
      </c>
      <c r="C65" s="61" t="n">
        <f aca="false">'OCENE MDI'!C468</f>
        <v>0</v>
      </c>
      <c r="D65" s="62" t="n">
        <f aca="false">'OCENE MDI'!D468</f>
        <v>0</v>
      </c>
      <c r="E65" s="63" t="n">
        <f aca="false">'OCENE MDI'!E468</f>
        <v>0</v>
      </c>
      <c r="F65" s="62" t="n">
        <f aca="false">'OCENE MDI'!F468</f>
        <v>0</v>
      </c>
      <c r="G65" s="63" t="n">
        <f aca="false">'OCENE MDI'!G468</f>
        <v>0</v>
      </c>
      <c r="H65" s="62" t="n">
        <f aca="false">'OCENE MDI'!H468</f>
        <v>0</v>
      </c>
      <c r="I65" s="63" t="n">
        <f aca="false">'OCENE MDI'!I468</f>
        <v>0</v>
      </c>
      <c r="J65" s="62" t="n">
        <f aca="false">'OCENE MDI'!J468</f>
        <v>0</v>
      </c>
      <c r="K65" s="63" t="n">
        <f aca="false">'OCENE MDI'!K468</f>
        <v>0</v>
      </c>
      <c r="L65" s="18" t="n">
        <f aca="false">'OCENE M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7" t="n">
        <f aca="false">'OCENE MDI'!B469</f>
        <v>0</v>
      </c>
      <c r="C66" s="54" t="n">
        <f aca="false">'OCENE MDI'!C469</f>
        <v>0</v>
      </c>
      <c r="D66" s="55" t="n">
        <f aca="false">'OCENE MDI'!D469</f>
        <v>0</v>
      </c>
      <c r="E66" s="56" t="n">
        <f aca="false">'OCENE MDI'!E469</f>
        <v>0</v>
      </c>
      <c r="F66" s="55" t="n">
        <f aca="false">'OCENE MDI'!F469</f>
        <v>0</v>
      </c>
      <c r="G66" s="56" t="n">
        <f aca="false">'OCENE MDI'!G469</f>
        <v>0</v>
      </c>
      <c r="H66" s="55" t="n">
        <f aca="false">'OCENE MDI'!H469</f>
        <v>0</v>
      </c>
      <c r="I66" s="56" t="n">
        <f aca="false">'OCENE MDI'!I469</f>
        <v>0</v>
      </c>
      <c r="J66" s="55" t="n">
        <f aca="false">'OCENE MDI'!J469</f>
        <v>0</v>
      </c>
      <c r="K66" s="56" t="n">
        <f aca="false">'OCENE MDI'!K469</f>
        <v>0</v>
      </c>
      <c r="L66" s="18" t="n">
        <f aca="false">'OCENE M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7" t="n">
        <f aca="false">'OCENE MDI'!B470</f>
        <v>0</v>
      </c>
      <c r="C67" s="54" t="n">
        <f aca="false">'OCENE MDI'!C470</f>
        <v>0</v>
      </c>
      <c r="D67" s="55" t="n">
        <f aca="false">'OCENE MDI'!D470</f>
        <v>0</v>
      </c>
      <c r="E67" s="56" t="n">
        <f aca="false">'OCENE MDI'!E470</f>
        <v>0</v>
      </c>
      <c r="F67" s="55" t="n">
        <f aca="false">'OCENE MDI'!F470</f>
        <v>0</v>
      </c>
      <c r="G67" s="56" t="n">
        <f aca="false">'OCENE MDI'!G470</f>
        <v>0</v>
      </c>
      <c r="H67" s="55" t="n">
        <f aca="false">'OCENE MDI'!H470</f>
        <v>0</v>
      </c>
      <c r="I67" s="56" t="n">
        <f aca="false">'OCENE MDI'!I470</f>
        <v>0</v>
      </c>
      <c r="J67" s="55" t="n">
        <f aca="false">'OCENE MDI'!J470</f>
        <v>0</v>
      </c>
      <c r="K67" s="56" t="n">
        <f aca="false">'OCENE MDI'!K470</f>
        <v>0</v>
      </c>
      <c r="L67" s="18" t="n">
        <f aca="false">'OCENE M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7" t="n">
        <f aca="false">'OCENE MDI'!B471</f>
        <v>0</v>
      </c>
      <c r="C68" s="54" t="n">
        <f aca="false">'OCENE MDI'!C471</f>
        <v>0</v>
      </c>
      <c r="D68" s="55" t="n">
        <f aca="false">'OCENE MDI'!D471</f>
        <v>0</v>
      </c>
      <c r="E68" s="56" t="n">
        <f aca="false">'OCENE MDI'!E471</f>
        <v>0</v>
      </c>
      <c r="F68" s="55" t="n">
        <f aca="false">'OCENE MDI'!F471</f>
        <v>0</v>
      </c>
      <c r="G68" s="56" t="n">
        <f aca="false">'OCENE MDI'!G471</f>
        <v>0</v>
      </c>
      <c r="H68" s="55" t="n">
        <f aca="false">'OCENE MDI'!H471</f>
        <v>0</v>
      </c>
      <c r="I68" s="56" t="n">
        <f aca="false">'OCENE MDI'!I471</f>
        <v>0</v>
      </c>
      <c r="J68" s="55" t="n">
        <f aca="false">'OCENE MDI'!J471</f>
        <v>0</v>
      </c>
      <c r="K68" s="56" t="n">
        <f aca="false">'OCENE MDI'!K471</f>
        <v>0</v>
      </c>
      <c r="L68" s="18" t="n">
        <f aca="false">'OCENE M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7" t="n">
        <f aca="false">'OCENE MDI'!B472</f>
        <v>0</v>
      </c>
      <c r="C69" s="54" t="n">
        <f aca="false">'OCENE MDI'!C472</f>
        <v>0</v>
      </c>
      <c r="D69" s="55" t="n">
        <f aca="false">'OCENE MDI'!D472</f>
        <v>0</v>
      </c>
      <c r="E69" s="56" t="n">
        <f aca="false">'OCENE MDI'!E472</f>
        <v>0</v>
      </c>
      <c r="F69" s="55" t="n">
        <f aca="false">'OCENE MDI'!F472</f>
        <v>0</v>
      </c>
      <c r="G69" s="56" t="n">
        <f aca="false">'OCENE MDI'!G472</f>
        <v>0</v>
      </c>
      <c r="H69" s="55" t="n">
        <f aca="false">'OCENE MDI'!H472</f>
        <v>0</v>
      </c>
      <c r="I69" s="56" t="n">
        <f aca="false">'OCENE MDI'!I472</f>
        <v>0</v>
      </c>
      <c r="J69" s="55" t="n">
        <f aca="false">'OCENE MDI'!J472</f>
        <v>0</v>
      </c>
      <c r="K69" s="56" t="n">
        <f aca="false">'OCENE MDI'!K472</f>
        <v>0</v>
      </c>
      <c r="L69" s="18" t="n">
        <f aca="false">'OCENE M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7" t="n">
        <f aca="false">'OCENE MDI'!B473</f>
        <v>0</v>
      </c>
      <c r="C70" s="61" t="n">
        <f aca="false">'OCENE MDI'!C473</f>
        <v>0</v>
      </c>
      <c r="D70" s="62" t="n">
        <f aca="false">'OCENE MDI'!D473</f>
        <v>0</v>
      </c>
      <c r="E70" s="63" t="n">
        <f aca="false">'OCENE MDI'!E473</f>
        <v>0</v>
      </c>
      <c r="F70" s="62" t="n">
        <f aca="false">'OCENE MDI'!F473</f>
        <v>0</v>
      </c>
      <c r="G70" s="63" t="n">
        <f aca="false">'OCENE MDI'!G473</f>
        <v>0</v>
      </c>
      <c r="H70" s="62" t="n">
        <f aca="false">'OCENE MDI'!H473</f>
        <v>0</v>
      </c>
      <c r="I70" s="63" t="n">
        <f aca="false">'OCENE MDI'!I473</f>
        <v>0</v>
      </c>
      <c r="J70" s="62" t="n">
        <f aca="false">'OCENE MDI'!J473</f>
        <v>0</v>
      </c>
      <c r="K70" s="63" t="n">
        <f aca="false">'OCENE MDI'!K473</f>
        <v>0</v>
      </c>
      <c r="L70" s="18" t="n">
        <f aca="false">'OCENE M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7" t="n">
        <f aca="false">'OCENE MDI'!B474</f>
        <v>0</v>
      </c>
      <c r="C71" s="54" t="n">
        <f aca="false">'OCENE MDI'!C474</f>
        <v>0</v>
      </c>
      <c r="D71" s="55" t="n">
        <f aca="false">'OCENE MDI'!D474</f>
        <v>0</v>
      </c>
      <c r="E71" s="56" t="n">
        <f aca="false">'OCENE MDI'!E474</f>
        <v>0</v>
      </c>
      <c r="F71" s="55" t="n">
        <f aca="false">'OCENE MDI'!F474</f>
        <v>0</v>
      </c>
      <c r="G71" s="56" t="n">
        <f aca="false">'OCENE MDI'!G474</f>
        <v>0</v>
      </c>
      <c r="H71" s="55" t="n">
        <f aca="false">'OCENE MDI'!H474</f>
        <v>0</v>
      </c>
      <c r="I71" s="56" t="n">
        <f aca="false">'OCENE MDI'!I474</f>
        <v>0</v>
      </c>
      <c r="J71" s="55" t="n">
        <f aca="false">'OCENE MDI'!J474</f>
        <v>0</v>
      </c>
      <c r="K71" s="56" t="n">
        <f aca="false">'OCENE MDI'!K474</f>
        <v>0</v>
      </c>
      <c r="L71" s="18" t="n">
        <f aca="false">'OCENE M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7" t="n">
        <f aca="false">'OCENE MDI'!B475</f>
        <v>0</v>
      </c>
      <c r="C72" s="54" t="n">
        <f aca="false">'OCENE MDI'!C475</f>
        <v>0</v>
      </c>
      <c r="D72" s="55" t="n">
        <f aca="false">'OCENE MDI'!D475</f>
        <v>0</v>
      </c>
      <c r="E72" s="56" t="n">
        <f aca="false">'OCENE MDI'!E475</f>
        <v>0</v>
      </c>
      <c r="F72" s="55" t="n">
        <f aca="false">'OCENE MDI'!F475</f>
        <v>0</v>
      </c>
      <c r="G72" s="56" t="n">
        <f aca="false">'OCENE MDI'!G475</f>
        <v>0</v>
      </c>
      <c r="H72" s="55" t="n">
        <f aca="false">'OCENE MDI'!H475</f>
        <v>0</v>
      </c>
      <c r="I72" s="56" t="n">
        <f aca="false">'OCENE MDI'!I475</f>
        <v>0</v>
      </c>
      <c r="J72" s="55" t="n">
        <f aca="false">'OCENE MDI'!J475</f>
        <v>0</v>
      </c>
      <c r="K72" s="56" t="n">
        <f aca="false">'OCENE MDI'!K475</f>
        <v>0</v>
      </c>
      <c r="L72" s="18" t="n">
        <f aca="false">'OCENE M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7" t="n">
        <f aca="false">'OCENE MDI'!B476</f>
        <v>0</v>
      </c>
      <c r="C73" s="54" t="n">
        <f aca="false">'OCENE MDI'!C476</f>
        <v>0</v>
      </c>
      <c r="D73" s="55" t="n">
        <f aca="false">'OCENE MDI'!D476</f>
        <v>0</v>
      </c>
      <c r="E73" s="56" t="n">
        <f aca="false">'OCENE MDI'!E476</f>
        <v>0</v>
      </c>
      <c r="F73" s="55" t="n">
        <f aca="false">'OCENE MDI'!F476</f>
        <v>0</v>
      </c>
      <c r="G73" s="56" t="n">
        <f aca="false">'OCENE MDI'!G476</f>
        <v>0</v>
      </c>
      <c r="H73" s="55" t="n">
        <f aca="false">'OCENE MDI'!H476</f>
        <v>0</v>
      </c>
      <c r="I73" s="56" t="n">
        <f aca="false">'OCENE MDI'!I476</f>
        <v>0</v>
      </c>
      <c r="J73" s="55" t="n">
        <f aca="false">'OCENE MDI'!J476</f>
        <v>0</v>
      </c>
      <c r="K73" s="56" t="n">
        <f aca="false">'OCENE MDI'!K476</f>
        <v>0</v>
      </c>
      <c r="L73" s="18" t="n">
        <f aca="false">'OCENE M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7" t="n">
        <f aca="false">'OCENE MDI'!B477</f>
        <v>0</v>
      </c>
      <c r="C74" s="54" t="n">
        <f aca="false">'OCENE MDI'!C477</f>
        <v>0</v>
      </c>
      <c r="D74" s="55" t="n">
        <f aca="false">'OCENE MDI'!D477</f>
        <v>0</v>
      </c>
      <c r="E74" s="56" t="n">
        <f aca="false">'OCENE MDI'!E477</f>
        <v>0</v>
      </c>
      <c r="F74" s="55" t="n">
        <f aca="false">'OCENE MDI'!F477</f>
        <v>0</v>
      </c>
      <c r="G74" s="56" t="n">
        <f aca="false">'OCENE MDI'!G477</f>
        <v>0</v>
      </c>
      <c r="H74" s="55" t="n">
        <f aca="false">'OCENE MDI'!H477</f>
        <v>0</v>
      </c>
      <c r="I74" s="56" t="n">
        <f aca="false">'OCENE MDI'!I477</f>
        <v>0</v>
      </c>
      <c r="J74" s="55" t="n">
        <f aca="false">'OCENE MDI'!J477</f>
        <v>0</v>
      </c>
      <c r="K74" s="56" t="n">
        <f aca="false">'OCENE MDI'!K477</f>
        <v>0</v>
      </c>
      <c r="L74" s="18" t="n">
        <f aca="false">'OCENE M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7" t="n">
        <f aca="false">'OCENE MDI'!B478</f>
        <v>0</v>
      </c>
      <c r="C75" s="61" t="n">
        <f aca="false">'OCENE MDI'!C478</f>
        <v>0</v>
      </c>
      <c r="D75" s="62" t="n">
        <f aca="false">'OCENE MDI'!D478</f>
        <v>0</v>
      </c>
      <c r="E75" s="63" t="n">
        <f aca="false">'OCENE MDI'!E478</f>
        <v>0</v>
      </c>
      <c r="F75" s="62" t="n">
        <f aca="false">'OCENE MDI'!F478</f>
        <v>0</v>
      </c>
      <c r="G75" s="63" t="n">
        <f aca="false">'OCENE MDI'!G478</f>
        <v>0</v>
      </c>
      <c r="H75" s="62" t="n">
        <f aca="false">'OCENE MDI'!H478</f>
        <v>0</v>
      </c>
      <c r="I75" s="63" t="n">
        <f aca="false">'OCENE MDI'!I478</f>
        <v>0</v>
      </c>
      <c r="J75" s="62" t="n">
        <f aca="false">'OCENE MDI'!J478</f>
        <v>0</v>
      </c>
      <c r="K75" s="63" t="n">
        <f aca="false">'OCENE MDI'!K478</f>
        <v>0</v>
      </c>
      <c r="L75" s="18" t="n">
        <f aca="false">'OCENE M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7" t="n">
        <f aca="false">'OCENE MDI'!B479</f>
        <v>0</v>
      </c>
      <c r="C76" s="54" t="n">
        <f aca="false">'OCENE MDI'!C479</f>
        <v>0</v>
      </c>
      <c r="D76" s="55" t="n">
        <f aca="false">'OCENE MDI'!D479</f>
        <v>0</v>
      </c>
      <c r="E76" s="56" t="n">
        <f aca="false">'OCENE MDI'!E479</f>
        <v>0</v>
      </c>
      <c r="F76" s="55" t="n">
        <f aca="false">'OCENE MDI'!F479</f>
        <v>0</v>
      </c>
      <c r="G76" s="56" t="n">
        <f aca="false">'OCENE MDI'!G479</f>
        <v>0</v>
      </c>
      <c r="H76" s="55" t="n">
        <f aca="false">'OCENE MDI'!H479</f>
        <v>0</v>
      </c>
      <c r="I76" s="56" t="n">
        <f aca="false">'OCENE MDI'!I479</f>
        <v>0</v>
      </c>
      <c r="J76" s="55" t="n">
        <f aca="false">'OCENE MDI'!J479</f>
        <v>0</v>
      </c>
      <c r="K76" s="56" t="n">
        <f aca="false">'OCENE MDI'!K479</f>
        <v>0</v>
      </c>
      <c r="L76" s="18" t="n">
        <f aca="false">'OCENE M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7" t="n">
        <f aca="false">'OCENE MDI'!B480</f>
        <v>0</v>
      </c>
      <c r="C77" s="54" t="n">
        <f aca="false">'OCENE MDI'!C480</f>
        <v>0</v>
      </c>
      <c r="D77" s="55" t="n">
        <f aca="false">'OCENE MDI'!D480</f>
        <v>0</v>
      </c>
      <c r="E77" s="56" t="n">
        <f aca="false">'OCENE MDI'!E480</f>
        <v>0</v>
      </c>
      <c r="F77" s="55" t="n">
        <f aca="false">'OCENE MDI'!F480</f>
        <v>0</v>
      </c>
      <c r="G77" s="56" t="n">
        <f aca="false">'OCENE MDI'!G480</f>
        <v>0</v>
      </c>
      <c r="H77" s="55" t="n">
        <f aca="false">'OCENE MDI'!H480</f>
        <v>0</v>
      </c>
      <c r="I77" s="56" t="n">
        <f aca="false">'OCENE MDI'!I480</f>
        <v>0</v>
      </c>
      <c r="J77" s="55" t="n">
        <f aca="false">'OCENE MDI'!J480</f>
        <v>0</v>
      </c>
      <c r="K77" s="56" t="n">
        <f aca="false">'OCENE MDI'!K480</f>
        <v>0</v>
      </c>
      <c r="L77" s="18" t="n">
        <f aca="false">'OCENE M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7" t="n">
        <f aca="false">'OCENE MDI'!B481</f>
        <v>0</v>
      </c>
      <c r="C78" s="54" t="n">
        <f aca="false">'OCENE MDI'!C481</f>
        <v>0</v>
      </c>
      <c r="D78" s="55" t="n">
        <f aca="false">'OCENE MDI'!D481</f>
        <v>0</v>
      </c>
      <c r="E78" s="56" t="n">
        <f aca="false">'OCENE MDI'!E481</f>
        <v>0</v>
      </c>
      <c r="F78" s="55" t="n">
        <f aca="false">'OCENE MDI'!F481</f>
        <v>0</v>
      </c>
      <c r="G78" s="56" t="n">
        <f aca="false">'OCENE MDI'!G481</f>
        <v>0</v>
      </c>
      <c r="H78" s="55" t="n">
        <f aca="false">'OCENE MDI'!H481</f>
        <v>0</v>
      </c>
      <c r="I78" s="56" t="n">
        <f aca="false">'OCENE MDI'!I481</f>
        <v>0</v>
      </c>
      <c r="J78" s="55" t="n">
        <f aca="false">'OCENE MDI'!J481</f>
        <v>0</v>
      </c>
      <c r="K78" s="56" t="n">
        <f aca="false">'OCENE MDI'!K481</f>
        <v>0</v>
      </c>
      <c r="L78" s="18" t="n">
        <f aca="false">'OCENE M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7" t="n">
        <f aca="false">'OCENE MDI'!B482</f>
        <v>0</v>
      </c>
      <c r="C79" s="54" t="n">
        <f aca="false">'OCENE MDI'!C482</f>
        <v>0</v>
      </c>
      <c r="D79" s="55" t="n">
        <f aca="false">'OCENE MDI'!D482</f>
        <v>0</v>
      </c>
      <c r="E79" s="56" t="n">
        <f aca="false">'OCENE MDI'!E482</f>
        <v>0</v>
      </c>
      <c r="F79" s="55" t="n">
        <f aca="false">'OCENE MDI'!F482</f>
        <v>0</v>
      </c>
      <c r="G79" s="56" t="n">
        <f aca="false">'OCENE MDI'!G482</f>
        <v>0</v>
      </c>
      <c r="H79" s="55" t="n">
        <f aca="false">'OCENE MDI'!H482</f>
        <v>0</v>
      </c>
      <c r="I79" s="56" t="n">
        <f aca="false">'OCENE MDI'!I482</f>
        <v>0</v>
      </c>
      <c r="J79" s="55" t="n">
        <f aca="false">'OCENE MDI'!J482</f>
        <v>0</v>
      </c>
      <c r="K79" s="56" t="n">
        <f aca="false">'OCENE MDI'!K482</f>
        <v>0</v>
      </c>
      <c r="L79" s="18" t="n">
        <f aca="false">'OCENE M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7" t="n">
        <f aca="false">'OCENE MDI'!B483</f>
        <v>0</v>
      </c>
      <c r="C80" s="61" t="n">
        <f aca="false">'OCENE MDI'!C483</f>
        <v>0</v>
      </c>
      <c r="D80" s="62" t="n">
        <f aca="false">'OCENE MDI'!D483</f>
        <v>0</v>
      </c>
      <c r="E80" s="63" t="n">
        <f aca="false">'OCENE MDI'!E483</f>
        <v>0</v>
      </c>
      <c r="F80" s="62" t="n">
        <f aca="false">'OCENE MDI'!F483</f>
        <v>0</v>
      </c>
      <c r="G80" s="63" t="n">
        <f aca="false">'OCENE MDI'!G483</f>
        <v>0</v>
      </c>
      <c r="H80" s="62" t="n">
        <f aca="false">'OCENE MDI'!H483</f>
        <v>0</v>
      </c>
      <c r="I80" s="63" t="n">
        <f aca="false">'OCENE MDI'!I483</f>
        <v>0</v>
      </c>
      <c r="J80" s="62" t="n">
        <f aca="false">'OCENE MDI'!J483</f>
        <v>0</v>
      </c>
      <c r="K80" s="63" t="n">
        <f aca="false">'OCENE MDI'!K483</f>
        <v>0</v>
      </c>
      <c r="L80" s="18" t="n">
        <f aca="false">'OCENE M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7" t="n">
        <f aca="false">'OCENE MDI'!B484</f>
        <v>0</v>
      </c>
      <c r="C81" s="54" t="n">
        <f aca="false">'OCENE MDI'!C484</f>
        <v>0</v>
      </c>
      <c r="D81" s="55" t="n">
        <f aca="false">'OCENE MDI'!D484</f>
        <v>0</v>
      </c>
      <c r="E81" s="56" t="n">
        <f aca="false">'OCENE MDI'!E484</f>
        <v>0</v>
      </c>
      <c r="F81" s="55" t="n">
        <f aca="false">'OCENE MDI'!F484</f>
        <v>0</v>
      </c>
      <c r="G81" s="56" t="n">
        <f aca="false">'OCENE MDI'!G484</f>
        <v>0</v>
      </c>
      <c r="H81" s="55" t="n">
        <f aca="false">'OCENE MDI'!H484</f>
        <v>0</v>
      </c>
      <c r="I81" s="56" t="n">
        <f aca="false">'OCENE MDI'!I484</f>
        <v>0</v>
      </c>
      <c r="J81" s="55" t="n">
        <f aca="false">'OCENE MDI'!J484</f>
        <v>0</v>
      </c>
      <c r="K81" s="56" t="n">
        <f aca="false">'OCENE MDI'!K484</f>
        <v>0</v>
      </c>
      <c r="L81" s="18" t="n">
        <f aca="false">'OCENE M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7" t="n">
        <f aca="false">'OCENE MDI'!B485</f>
        <v>0</v>
      </c>
      <c r="C82" s="54" t="n">
        <f aca="false">'OCENE MDI'!C485</f>
        <v>0</v>
      </c>
      <c r="D82" s="55" t="n">
        <f aca="false">'OCENE MDI'!D485</f>
        <v>0</v>
      </c>
      <c r="E82" s="56" t="n">
        <f aca="false">'OCENE MDI'!E485</f>
        <v>0</v>
      </c>
      <c r="F82" s="55" t="n">
        <f aca="false">'OCENE MDI'!F485</f>
        <v>0</v>
      </c>
      <c r="G82" s="56" t="n">
        <f aca="false">'OCENE MDI'!G485</f>
        <v>0</v>
      </c>
      <c r="H82" s="55" t="n">
        <f aca="false">'OCENE MDI'!H485</f>
        <v>0</v>
      </c>
      <c r="I82" s="56" t="n">
        <f aca="false">'OCENE MDI'!I485</f>
        <v>0</v>
      </c>
      <c r="J82" s="55" t="n">
        <f aca="false">'OCENE MDI'!J485</f>
        <v>0</v>
      </c>
      <c r="K82" s="56" t="n">
        <f aca="false">'OCENE MDI'!K485</f>
        <v>0</v>
      </c>
      <c r="L82" s="18" t="n">
        <f aca="false">'OCENE M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7" t="n">
        <f aca="false">'OCENE MDI'!B486</f>
        <v>0</v>
      </c>
      <c r="C83" s="54" t="n">
        <f aca="false">'OCENE MDI'!C486</f>
        <v>0</v>
      </c>
      <c r="D83" s="55" t="n">
        <f aca="false">'OCENE MDI'!D486</f>
        <v>0</v>
      </c>
      <c r="E83" s="56" t="n">
        <f aca="false">'OCENE MDI'!E486</f>
        <v>0</v>
      </c>
      <c r="F83" s="55" t="n">
        <f aca="false">'OCENE MDI'!F486</f>
        <v>0</v>
      </c>
      <c r="G83" s="56" t="n">
        <f aca="false">'OCENE MDI'!G486</f>
        <v>0</v>
      </c>
      <c r="H83" s="55" t="n">
        <f aca="false">'OCENE MDI'!H486</f>
        <v>0</v>
      </c>
      <c r="I83" s="56" t="n">
        <f aca="false">'OCENE MDI'!I486</f>
        <v>0</v>
      </c>
      <c r="J83" s="55" t="n">
        <f aca="false">'OCENE MDI'!J486</f>
        <v>0</v>
      </c>
      <c r="K83" s="56" t="n">
        <f aca="false">'OCENE MDI'!K486</f>
        <v>0</v>
      </c>
      <c r="L83" s="18" t="n">
        <f aca="false">'OCENE M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7" t="n">
        <f aca="false">'OCENE MDI'!B487</f>
        <v>0</v>
      </c>
      <c r="C84" s="54" t="n">
        <f aca="false">'OCENE MDI'!C487</f>
        <v>0</v>
      </c>
      <c r="D84" s="55" t="n">
        <f aca="false">'OCENE MDI'!D487</f>
        <v>0</v>
      </c>
      <c r="E84" s="56" t="n">
        <f aca="false">'OCENE MDI'!E487</f>
        <v>0</v>
      </c>
      <c r="F84" s="55" t="n">
        <f aca="false">'OCENE MDI'!F487</f>
        <v>0</v>
      </c>
      <c r="G84" s="56" t="n">
        <f aca="false">'OCENE MDI'!G487</f>
        <v>0</v>
      </c>
      <c r="H84" s="55" t="n">
        <f aca="false">'OCENE MDI'!H487</f>
        <v>0</v>
      </c>
      <c r="I84" s="56" t="n">
        <f aca="false">'OCENE MDI'!I487</f>
        <v>0</v>
      </c>
      <c r="J84" s="55" t="n">
        <f aca="false">'OCENE MDI'!J487</f>
        <v>0</v>
      </c>
      <c r="K84" s="56" t="n">
        <f aca="false">'OCENE MDI'!K487</f>
        <v>0</v>
      </c>
      <c r="L84" s="18" t="n">
        <f aca="false">'OCENE M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7" t="n">
        <f aca="false">'OCENE MDI'!B488</f>
        <v>0</v>
      </c>
      <c r="C85" s="61" t="n">
        <f aca="false">'OCENE MDI'!C488</f>
        <v>0</v>
      </c>
      <c r="D85" s="62" t="n">
        <f aca="false">'OCENE MDI'!D488</f>
        <v>0</v>
      </c>
      <c r="E85" s="63" t="n">
        <f aca="false">'OCENE MDI'!E488</f>
        <v>0</v>
      </c>
      <c r="F85" s="62" t="n">
        <f aca="false">'OCENE MDI'!F488</f>
        <v>0</v>
      </c>
      <c r="G85" s="63" t="n">
        <f aca="false">'OCENE MDI'!G488</f>
        <v>0</v>
      </c>
      <c r="H85" s="62" t="n">
        <f aca="false">'OCENE MDI'!H488</f>
        <v>0</v>
      </c>
      <c r="I85" s="63" t="n">
        <f aca="false">'OCENE MDI'!I488</f>
        <v>0</v>
      </c>
      <c r="J85" s="62" t="n">
        <f aca="false">'OCENE MDI'!J488</f>
        <v>0</v>
      </c>
      <c r="K85" s="63" t="n">
        <f aca="false">'OCENE MDI'!K488</f>
        <v>0</v>
      </c>
      <c r="L85" s="18" t="n">
        <f aca="false">'OCENE M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7" t="n">
        <f aca="false">'OCENE MDI'!B489</f>
        <v>0</v>
      </c>
      <c r="C86" s="54" t="n">
        <f aca="false">'OCENE MDI'!C489</f>
        <v>0</v>
      </c>
      <c r="D86" s="55" t="n">
        <f aca="false">'OCENE MDI'!D489</f>
        <v>0</v>
      </c>
      <c r="E86" s="56" t="n">
        <f aca="false">'OCENE MDI'!E489</f>
        <v>0</v>
      </c>
      <c r="F86" s="55" t="n">
        <f aca="false">'OCENE MDI'!F489</f>
        <v>0</v>
      </c>
      <c r="G86" s="56" t="n">
        <f aca="false">'OCENE MDI'!G489</f>
        <v>0</v>
      </c>
      <c r="H86" s="55" t="n">
        <f aca="false">'OCENE MDI'!H489</f>
        <v>0</v>
      </c>
      <c r="I86" s="56" t="n">
        <f aca="false">'OCENE MDI'!I489</f>
        <v>0</v>
      </c>
      <c r="J86" s="55" t="n">
        <f aca="false">'OCENE MDI'!J489</f>
        <v>0</v>
      </c>
      <c r="K86" s="56" t="n">
        <f aca="false">'OCENE MDI'!K489</f>
        <v>0</v>
      </c>
      <c r="L86" s="18" t="n">
        <f aca="false">'OCENE M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7" t="n">
        <f aca="false">'OCENE MDI'!B490</f>
        <v>0</v>
      </c>
      <c r="C87" s="54" t="n">
        <f aca="false">'OCENE MDI'!C490</f>
        <v>0</v>
      </c>
      <c r="D87" s="55" t="n">
        <f aca="false">'OCENE MDI'!D490</f>
        <v>0</v>
      </c>
      <c r="E87" s="56" t="n">
        <f aca="false">'OCENE MDI'!E490</f>
        <v>0</v>
      </c>
      <c r="F87" s="55" t="n">
        <f aca="false">'OCENE MDI'!F490</f>
        <v>0</v>
      </c>
      <c r="G87" s="56" t="n">
        <f aca="false">'OCENE MDI'!G490</f>
        <v>0</v>
      </c>
      <c r="H87" s="55" t="n">
        <f aca="false">'OCENE MDI'!H490</f>
        <v>0</v>
      </c>
      <c r="I87" s="56" t="n">
        <f aca="false">'OCENE MDI'!I490</f>
        <v>0</v>
      </c>
      <c r="J87" s="55" t="n">
        <f aca="false">'OCENE MDI'!J490</f>
        <v>0</v>
      </c>
      <c r="K87" s="56" t="n">
        <f aca="false">'OCENE MDI'!K490</f>
        <v>0</v>
      </c>
      <c r="L87" s="18" t="n">
        <f aca="false">'OCENE M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7" t="n">
        <f aca="false">'OCENE MDI'!B491</f>
        <v>0</v>
      </c>
      <c r="C88" s="54" t="n">
        <f aca="false">'OCENE MDI'!C491</f>
        <v>0</v>
      </c>
      <c r="D88" s="55" t="n">
        <f aca="false">'OCENE MDI'!D491</f>
        <v>0</v>
      </c>
      <c r="E88" s="56" t="n">
        <f aca="false">'OCENE MDI'!E491</f>
        <v>0</v>
      </c>
      <c r="F88" s="55" t="n">
        <f aca="false">'OCENE MDI'!F491</f>
        <v>0</v>
      </c>
      <c r="G88" s="56" t="n">
        <f aca="false">'OCENE MDI'!G491</f>
        <v>0</v>
      </c>
      <c r="H88" s="55" t="n">
        <f aca="false">'OCENE MDI'!H491</f>
        <v>0</v>
      </c>
      <c r="I88" s="56" t="n">
        <f aca="false">'OCENE MDI'!I491</f>
        <v>0</v>
      </c>
      <c r="J88" s="55" t="n">
        <f aca="false">'OCENE MDI'!J491</f>
        <v>0</v>
      </c>
      <c r="K88" s="56" t="n">
        <f aca="false">'OCENE MDI'!K491</f>
        <v>0</v>
      </c>
      <c r="L88" s="18" t="n">
        <f aca="false">'OCENE M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7" t="n">
        <f aca="false">'OCENE MDI'!B492</f>
        <v>0</v>
      </c>
      <c r="C89" s="54" t="n">
        <f aca="false">'OCENE MDI'!C492</f>
        <v>0</v>
      </c>
      <c r="D89" s="55" t="n">
        <f aca="false">'OCENE MDI'!D492</f>
        <v>0</v>
      </c>
      <c r="E89" s="56" t="n">
        <f aca="false">'OCENE MDI'!E492</f>
        <v>0</v>
      </c>
      <c r="F89" s="55" t="n">
        <f aca="false">'OCENE MDI'!F492</f>
        <v>0</v>
      </c>
      <c r="G89" s="56" t="n">
        <f aca="false">'OCENE MDI'!G492</f>
        <v>0</v>
      </c>
      <c r="H89" s="55" t="n">
        <f aca="false">'OCENE MDI'!H492</f>
        <v>0</v>
      </c>
      <c r="I89" s="56" t="n">
        <f aca="false">'OCENE MDI'!I492</f>
        <v>0</v>
      </c>
      <c r="J89" s="55" t="n">
        <f aca="false">'OCENE MDI'!J492</f>
        <v>0</v>
      </c>
      <c r="K89" s="56" t="n">
        <f aca="false">'OCENE MDI'!K492</f>
        <v>0</v>
      </c>
      <c r="L89" s="18" t="n">
        <f aca="false">'OCENE M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7" t="n">
        <f aca="false">'OCENE MDI'!B493</f>
        <v>0</v>
      </c>
      <c r="C90" s="61" t="n">
        <f aca="false">'OCENE MDI'!C493</f>
        <v>0</v>
      </c>
      <c r="D90" s="62" t="n">
        <f aca="false">'OCENE MDI'!D493</f>
        <v>0</v>
      </c>
      <c r="E90" s="63" t="n">
        <f aca="false">'OCENE MDI'!E493</f>
        <v>0</v>
      </c>
      <c r="F90" s="62" t="n">
        <f aca="false">'OCENE MDI'!F493</f>
        <v>0</v>
      </c>
      <c r="G90" s="63" t="n">
        <f aca="false">'OCENE MDI'!G493</f>
        <v>0</v>
      </c>
      <c r="H90" s="62" t="n">
        <f aca="false">'OCENE MDI'!H493</f>
        <v>0</v>
      </c>
      <c r="I90" s="63" t="n">
        <f aca="false">'OCENE MDI'!I493</f>
        <v>0</v>
      </c>
      <c r="J90" s="62" t="n">
        <f aca="false">'OCENE MDI'!J493</f>
        <v>0</v>
      </c>
      <c r="K90" s="63" t="n">
        <f aca="false">'OCENE MDI'!K493</f>
        <v>0</v>
      </c>
      <c r="L90" s="18" t="n">
        <f aca="false">'OCENE M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7" t="n">
        <f aca="false">'OCENE MDI'!B494</f>
        <v>0</v>
      </c>
      <c r="C91" s="54" t="n">
        <f aca="false">'OCENE MDI'!C494</f>
        <v>0</v>
      </c>
      <c r="D91" s="55" t="n">
        <f aca="false">'OCENE MDI'!D494</f>
        <v>0</v>
      </c>
      <c r="E91" s="56" t="n">
        <f aca="false">'OCENE MDI'!E494</f>
        <v>0</v>
      </c>
      <c r="F91" s="55" t="n">
        <f aca="false">'OCENE MDI'!F494</f>
        <v>0</v>
      </c>
      <c r="G91" s="56" t="n">
        <f aca="false">'OCENE MDI'!G494</f>
        <v>0</v>
      </c>
      <c r="H91" s="55" t="n">
        <f aca="false">'OCENE MDI'!H494</f>
        <v>0</v>
      </c>
      <c r="I91" s="56" t="n">
        <f aca="false">'OCENE MDI'!I494</f>
        <v>0</v>
      </c>
      <c r="J91" s="55" t="n">
        <f aca="false">'OCENE MDI'!J494</f>
        <v>0</v>
      </c>
      <c r="K91" s="56" t="n">
        <f aca="false">'OCENE MDI'!K494</f>
        <v>0</v>
      </c>
      <c r="L91" s="18" t="n">
        <f aca="false">'OCENE M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7" t="n">
        <f aca="false">'OCENE MDI'!B495</f>
        <v>0</v>
      </c>
      <c r="C92" s="54" t="n">
        <f aca="false">'OCENE MDI'!C495</f>
        <v>0</v>
      </c>
      <c r="D92" s="55" t="n">
        <f aca="false">'OCENE MDI'!D495</f>
        <v>0</v>
      </c>
      <c r="E92" s="56" t="n">
        <f aca="false">'OCENE MDI'!E495</f>
        <v>0</v>
      </c>
      <c r="F92" s="55" t="n">
        <f aca="false">'OCENE MDI'!F495</f>
        <v>0</v>
      </c>
      <c r="G92" s="56" t="n">
        <f aca="false">'OCENE MDI'!G495</f>
        <v>0</v>
      </c>
      <c r="H92" s="55" t="n">
        <f aca="false">'OCENE MDI'!H495</f>
        <v>0</v>
      </c>
      <c r="I92" s="56" t="n">
        <f aca="false">'OCENE MDI'!I495</f>
        <v>0</v>
      </c>
      <c r="J92" s="55" t="n">
        <f aca="false">'OCENE MDI'!J495</f>
        <v>0</v>
      </c>
      <c r="K92" s="56" t="n">
        <f aca="false">'OCENE MDI'!K495</f>
        <v>0</v>
      </c>
      <c r="L92" s="18" t="n">
        <f aca="false">'OCENE M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7" t="n">
        <f aca="false">'OCENE MDI'!B496</f>
        <v>0</v>
      </c>
      <c r="C93" s="54" t="n">
        <f aca="false">'OCENE MDI'!C496</f>
        <v>0</v>
      </c>
      <c r="D93" s="55" t="n">
        <f aca="false">'OCENE MDI'!D496</f>
        <v>0</v>
      </c>
      <c r="E93" s="56" t="n">
        <f aca="false">'OCENE MDI'!E496</f>
        <v>0</v>
      </c>
      <c r="F93" s="55" t="n">
        <f aca="false">'OCENE MDI'!F496</f>
        <v>0</v>
      </c>
      <c r="G93" s="56" t="n">
        <f aca="false">'OCENE MDI'!G496</f>
        <v>0</v>
      </c>
      <c r="H93" s="55" t="n">
        <f aca="false">'OCENE MDI'!H496</f>
        <v>0</v>
      </c>
      <c r="I93" s="56" t="n">
        <f aca="false">'OCENE MDI'!I496</f>
        <v>0</v>
      </c>
      <c r="J93" s="55" t="n">
        <f aca="false">'OCENE MDI'!J496</f>
        <v>0</v>
      </c>
      <c r="K93" s="56" t="n">
        <f aca="false">'OCENE MDI'!K496</f>
        <v>0</v>
      </c>
      <c r="L93" s="18" t="n">
        <f aca="false">'OCENE M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7" t="n">
        <f aca="false">'OCENE MDI'!B497</f>
        <v>0</v>
      </c>
      <c r="C94" s="58" t="n">
        <f aca="false">'OCENE MDI'!C497</f>
        <v>0</v>
      </c>
      <c r="D94" s="59" t="n">
        <f aca="false">'OCENE MDI'!D497</f>
        <v>0</v>
      </c>
      <c r="E94" s="60" t="n">
        <f aca="false">'OCENE MDI'!E497</f>
        <v>0</v>
      </c>
      <c r="F94" s="59" t="n">
        <f aca="false">'OCENE MDI'!F497</f>
        <v>0</v>
      </c>
      <c r="G94" s="60" t="n">
        <f aca="false">'OCENE MDI'!G497</f>
        <v>0</v>
      </c>
      <c r="H94" s="59" t="n">
        <f aca="false">'OCENE MDI'!H497</f>
        <v>0</v>
      </c>
      <c r="I94" s="60" t="n">
        <f aca="false">'OCENE MDI'!I497</f>
        <v>0</v>
      </c>
      <c r="J94" s="59" t="n">
        <f aca="false">'OCENE MDI'!J497</f>
        <v>0</v>
      </c>
      <c r="K94" s="60" t="n">
        <f aca="false">'OCENE MDI'!K497</f>
        <v>0</v>
      </c>
      <c r="L94" s="18" t="n">
        <f aca="false">'OCENE M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7" t="n">
        <f aca="false">'OCENE MDI'!B498</f>
        <v>0</v>
      </c>
      <c r="C95" s="54" t="n">
        <f aca="false">'OCENE MDI'!C498</f>
        <v>0</v>
      </c>
      <c r="D95" s="55" t="n">
        <f aca="false">'OCENE MDI'!D498</f>
        <v>0</v>
      </c>
      <c r="E95" s="56" t="n">
        <f aca="false">'OCENE MDI'!E498</f>
        <v>0</v>
      </c>
      <c r="F95" s="55" t="n">
        <f aca="false">'OCENE MDI'!F498</f>
        <v>0</v>
      </c>
      <c r="G95" s="56" t="n">
        <f aca="false">'OCENE MDI'!G498</f>
        <v>0</v>
      </c>
      <c r="H95" s="55" t="n">
        <f aca="false">'OCENE MDI'!H498</f>
        <v>0</v>
      </c>
      <c r="I95" s="56" t="n">
        <f aca="false">'OCENE MDI'!I498</f>
        <v>0</v>
      </c>
      <c r="J95" s="55" t="n">
        <f aca="false">'OCENE MDI'!J498</f>
        <v>0</v>
      </c>
      <c r="K95" s="56" t="n">
        <f aca="false">'OCENE MDI'!K498</f>
        <v>0</v>
      </c>
      <c r="L95" s="18" t="n">
        <f aca="false">'OCENE M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7" t="n">
        <f aca="false">'OCENE MDI'!B499</f>
        <v>0</v>
      </c>
      <c r="C96" s="54" t="n">
        <f aca="false">'OCENE MDI'!C499</f>
        <v>0</v>
      </c>
      <c r="D96" s="55" t="n">
        <f aca="false">'OCENE MDI'!D499</f>
        <v>0</v>
      </c>
      <c r="E96" s="56" t="n">
        <f aca="false">'OCENE MDI'!E499</f>
        <v>0</v>
      </c>
      <c r="F96" s="55" t="n">
        <f aca="false">'OCENE MDI'!F499</f>
        <v>0</v>
      </c>
      <c r="G96" s="56" t="n">
        <f aca="false">'OCENE MDI'!G499</f>
        <v>0</v>
      </c>
      <c r="H96" s="55" t="n">
        <f aca="false">'OCENE MDI'!H499</f>
        <v>0</v>
      </c>
      <c r="I96" s="56" t="n">
        <f aca="false">'OCENE MDI'!I499</f>
        <v>0</v>
      </c>
      <c r="J96" s="55" t="n">
        <f aca="false">'OCENE MDI'!J499</f>
        <v>0</v>
      </c>
      <c r="K96" s="56" t="n">
        <f aca="false">'OCENE MDI'!K499</f>
        <v>0</v>
      </c>
      <c r="L96" s="18" t="n">
        <f aca="false">'OCENE M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7" t="n">
        <f aca="false">'OCENE MDI'!B500</f>
        <v>0</v>
      </c>
      <c r="C97" s="54" t="n">
        <f aca="false">'OCENE MDI'!C500</f>
        <v>0</v>
      </c>
      <c r="D97" s="55" t="n">
        <f aca="false">'OCENE MDI'!D500</f>
        <v>0</v>
      </c>
      <c r="E97" s="56" t="n">
        <f aca="false">'OCENE MDI'!E500</f>
        <v>0</v>
      </c>
      <c r="F97" s="55" t="n">
        <f aca="false">'OCENE MDI'!F500</f>
        <v>0</v>
      </c>
      <c r="G97" s="56" t="n">
        <f aca="false">'OCENE MDI'!G500</f>
        <v>0</v>
      </c>
      <c r="H97" s="55" t="n">
        <f aca="false">'OCENE MDI'!H500</f>
        <v>0</v>
      </c>
      <c r="I97" s="56" t="n">
        <f aca="false">'OCENE MDI'!I500</f>
        <v>0</v>
      </c>
      <c r="J97" s="55" t="n">
        <f aca="false">'OCENE MDI'!J500</f>
        <v>0</v>
      </c>
      <c r="K97" s="56" t="n">
        <f aca="false">'OCENE MDI'!K500</f>
        <v>0</v>
      </c>
      <c r="L97" s="18" t="n">
        <f aca="false">'OCENE M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7" t="n">
        <f aca="false">'OCENE MDI'!B501</f>
        <v>0</v>
      </c>
      <c r="C98" s="54" t="n">
        <f aca="false">'OCENE MDI'!C501</f>
        <v>0</v>
      </c>
      <c r="D98" s="55" t="n">
        <f aca="false">'OCENE MDI'!D501</f>
        <v>0</v>
      </c>
      <c r="E98" s="56" t="n">
        <f aca="false">'OCENE MDI'!E501</f>
        <v>0</v>
      </c>
      <c r="F98" s="55" t="n">
        <f aca="false">'OCENE MDI'!F501</f>
        <v>0</v>
      </c>
      <c r="G98" s="56" t="n">
        <f aca="false">'OCENE MDI'!G501</f>
        <v>0</v>
      </c>
      <c r="H98" s="55" t="n">
        <f aca="false">'OCENE MDI'!H501</f>
        <v>0</v>
      </c>
      <c r="I98" s="56" t="n">
        <f aca="false">'OCENE MDI'!I501</f>
        <v>0</v>
      </c>
      <c r="J98" s="55" t="n">
        <f aca="false">'OCENE MDI'!J501</f>
        <v>0</v>
      </c>
      <c r="K98" s="56" t="n">
        <f aca="false">'OCENE MDI'!K501</f>
        <v>0</v>
      </c>
      <c r="L98" s="18" t="n">
        <f aca="false">'OCENE M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7" t="n">
        <f aca="false">'OCENE MDI'!B502</f>
        <v>0</v>
      </c>
      <c r="C99" s="54" t="n">
        <f aca="false">'OCENE MDI'!C502</f>
        <v>0</v>
      </c>
      <c r="D99" s="55" t="n">
        <f aca="false">'OCENE MDI'!D502</f>
        <v>0</v>
      </c>
      <c r="E99" s="56" t="n">
        <f aca="false">'OCENE MDI'!E502</f>
        <v>0</v>
      </c>
      <c r="F99" s="55" t="n">
        <f aca="false">'OCENE MDI'!F502</f>
        <v>0</v>
      </c>
      <c r="G99" s="56" t="n">
        <f aca="false">'OCENE MDI'!G502</f>
        <v>0</v>
      </c>
      <c r="H99" s="55" t="n">
        <f aca="false">'OCENE MDI'!H502</f>
        <v>0</v>
      </c>
      <c r="I99" s="56" t="n">
        <f aca="false">'OCENE MDI'!I502</f>
        <v>0</v>
      </c>
      <c r="J99" s="55" t="n">
        <f aca="false">'OCENE MDI'!J502</f>
        <v>0</v>
      </c>
      <c r="K99" s="56" t="n">
        <f aca="false">'OCENE MDI'!K502</f>
        <v>0</v>
      </c>
      <c r="L99" s="18" t="n">
        <f aca="false">'OCENE M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7" t="n">
        <f aca="false">'OCENE MDI'!B503</f>
        <v>0</v>
      </c>
      <c r="C100" s="61" t="n">
        <f aca="false">'OCENE MDI'!C503</f>
        <v>0</v>
      </c>
      <c r="D100" s="62" t="n">
        <f aca="false">'OCENE MDI'!D503</f>
        <v>0</v>
      </c>
      <c r="E100" s="63" t="n">
        <f aca="false">'OCENE MDI'!E503</f>
        <v>0</v>
      </c>
      <c r="F100" s="62" t="n">
        <f aca="false">'OCENE MDI'!F503</f>
        <v>0</v>
      </c>
      <c r="G100" s="63" t="n">
        <f aca="false">'OCENE MDI'!G503</f>
        <v>0</v>
      </c>
      <c r="H100" s="62" t="n">
        <f aca="false">'OCENE MDI'!H503</f>
        <v>0</v>
      </c>
      <c r="I100" s="63" t="n">
        <f aca="false">'OCENE MDI'!I503</f>
        <v>0</v>
      </c>
      <c r="J100" s="62" t="n">
        <f aca="false">'OCENE MDI'!J503</f>
        <v>0</v>
      </c>
      <c r="K100" s="63" t="n">
        <f aca="false">'OCENE MDI'!K503</f>
        <v>0</v>
      </c>
      <c r="L100" s="18" t="n">
        <f aca="false">'OCENE M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7" t="n">
        <f aca="false">'OCENE MDI'!B504</f>
        <v>0</v>
      </c>
      <c r="C101" s="54" t="n">
        <f aca="false">'OCENE MDI'!C504</f>
        <v>0</v>
      </c>
      <c r="D101" s="55" t="n">
        <f aca="false">'OCENE MDI'!D504</f>
        <v>0</v>
      </c>
      <c r="E101" s="56" t="n">
        <f aca="false">'OCENE MDI'!E504</f>
        <v>0</v>
      </c>
      <c r="F101" s="55" t="n">
        <f aca="false">'OCENE MDI'!F504</f>
        <v>0</v>
      </c>
      <c r="G101" s="56" t="n">
        <f aca="false">'OCENE MDI'!G504</f>
        <v>0</v>
      </c>
      <c r="H101" s="55" t="n">
        <f aca="false">'OCENE MDI'!H504</f>
        <v>0</v>
      </c>
      <c r="I101" s="56" t="n">
        <f aca="false">'OCENE MDI'!I504</f>
        <v>0</v>
      </c>
      <c r="J101" s="55" t="n">
        <f aca="false">'OCENE MDI'!J504</f>
        <v>0</v>
      </c>
      <c r="K101" s="56" t="n">
        <f aca="false">'OCENE MDI'!K504</f>
        <v>0</v>
      </c>
      <c r="L101" s="18" t="n">
        <f aca="false">'OCENE M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7" t="n">
        <f aca="false">'OCENE MDI'!B505</f>
        <v>0</v>
      </c>
      <c r="C102" s="54" t="n">
        <f aca="false">'OCENE MDI'!C505</f>
        <v>0</v>
      </c>
      <c r="D102" s="55" t="n">
        <f aca="false">'OCENE MDI'!D505</f>
        <v>0</v>
      </c>
      <c r="E102" s="56" t="n">
        <f aca="false">'OCENE MDI'!E505</f>
        <v>0</v>
      </c>
      <c r="F102" s="55" t="n">
        <f aca="false">'OCENE MDI'!F505</f>
        <v>0</v>
      </c>
      <c r="G102" s="56" t="n">
        <f aca="false">'OCENE MDI'!G505</f>
        <v>0</v>
      </c>
      <c r="H102" s="55" t="n">
        <f aca="false">'OCENE MDI'!H505</f>
        <v>0</v>
      </c>
      <c r="I102" s="56" t="n">
        <f aca="false">'OCENE MDI'!I505</f>
        <v>0</v>
      </c>
      <c r="J102" s="55" t="n">
        <f aca="false">'OCENE MDI'!J505</f>
        <v>0</v>
      </c>
      <c r="K102" s="56" t="n">
        <f aca="false">'OCENE MDI'!K505</f>
        <v>0</v>
      </c>
      <c r="L102" s="18" t="n">
        <f aca="false">'OCENE M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7" t="n">
        <f aca="false">'OCENE MDI'!B506</f>
        <v>0</v>
      </c>
      <c r="C103" s="54" t="n">
        <f aca="false">'OCENE MDI'!C506</f>
        <v>0</v>
      </c>
      <c r="D103" s="55" t="n">
        <f aca="false">'OCENE MDI'!D506</f>
        <v>0</v>
      </c>
      <c r="E103" s="56" t="n">
        <f aca="false">'OCENE MDI'!E506</f>
        <v>0</v>
      </c>
      <c r="F103" s="55" t="n">
        <f aca="false">'OCENE MDI'!F506</f>
        <v>0</v>
      </c>
      <c r="G103" s="56" t="n">
        <f aca="false">'OCENE MDI'!G506</f>
        <v>0</v>
      </c>
      <c r="H103" s="55" t="n">
        <f aca="false">'OCENE MDI'!H506</f>
        <v>0</v>
      </c>
      <c r="I103" s="56" t="n">
        <f aca="false">'OCENE MDI'!I506</f>
        <v>0</v>
      </c>
      <c r="J103" s="55" t="n">
        <f aca="false">'OCENE MDI'!J506</f>
        <v>0</v>
      </c>
      <c r="K103" s="56" t="n">
        <f aca="false">'OCENE MDI'!K506</f>
        <v>0</v>
      </c>
      <c r="L103" s="18" t="n">
        <f aca="false">'OCENE M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7" t="n">
        <f aca="false">'OCENE MDI'!B507</f>
        <v>0</v>
      </c>
      <c r="C104" s="58" t="n">
        <f aca="false">'OCENE MDI'!C507</f>
        <v>0</v>
      </c>
      <c r="D104" s="59" t="n">
        <f aca="false">'OCENE MDI'!D507</f>
        <v>0</v>
      </c>
      <c r="E104" s="60" t="n">
        <f aca="false">'OCENE MDI'!E507</f>
        <v>0</v>
      </c>
      <c r="F104" s="59" t="n">
        <f aca="false">'OCENE MDI'!F507</f>
        <v>0</v>
      </c>
      <c r="G104" s="60" t="n">
        <f aca="false">'OCENE MDI'!G507</f>
        <v>0</v>
      </c>
      <c r="H104" s="59" t="n">
        <f aca="false">'OCENE MDI'!H507</f>
        <v>0</v>
      </c>
      <c r="I104" s="60" t="n">
        <f aca="false">'OCENE MDI'!I507</f>
        <v>0</v>
      </c>
      <c r="J104" s="59" t="n">
        <f aca="false">'OCENE MDI'!J507</f>
        <v>0</v>
      </c>
      <c r="K104" s="60" t="n">
        <f aca="false">'OCENE MDI'!K507</f>
        <v>0</v>
      </c>
      <c r="L104" s="18" t="n">
        <f aca="false">'OCENE M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7" t="n">
        <f aca="false">'OCENE MDI'!B508</f>
        <v>0</v>
      </c>
      <c r="C105" s="54" t="n">
        <f aca="false">'OCENE MDI'!C508</f>
        <v>0</v>
      </c>
      <c r="D105" s="55" t="n">
        <f aca="false">'OCENE MDI'!D508</f>
        <v>0</v>
      </c>
      <c r="E105" s="56" t="n">
        <f aca="false">'OCENE MDI'!E508</f>
        <v>0</v>
      </c>
      <c r="F105" s="55" t="n">
        <f aca="false">'OCENE MDI'!F508</f>
        <v>0</v>
      </c>
      <c r="G105" s="56" t="n">
        <f aca="false">'OCENE MDI'!G508</f>
        <v>0</v>
      </c>
      <c r="H105" s="55" t="n">
        <f aca="false">'OCENE MDI'!H508</f>
        <v>0</v>
      </c>
      <c r="I105" s="56" t="n">
        <f aca="false">'OCENE MDI'!I508</f>
        <v>0</v>
      </c>
      <c r="J105" s="55" t="n">
        <f aca="false">'OCENE MDI'!J508</f>
        <v>0</v>
      </c>
      <c r="K105" s="56" t="n">
        <f aca="false">'OCENE MDI'!K508</f>
        <v>0</v>
      </c>
      <c r="L105" s="18" t="n">
        <f aca="false">'OCENE M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7" t="n">
        <f aca="false">'OCENE MDI'!B509</f>
        <v>0</v>
      </c>
      <c r="C106" s="54" t="n">
        <f aca="false">'OCENE MDI'!C509</f>
        <v>0</v>
      </c>
      <c r="D106" s="55" t="n">
        <f aca="false">'OCENE MDI'!D509</f>
        <v>0</v>
      </c>
      <c r="E106" s="56" t="n">
        <f aca="false">'OCENE MDI'!E509</f>
        <v>0</v>
      </c>
      <c r="F106" s="55" t="n">
        <f aca="false">'OCENE MDI'!F509</f>
        <v>0</v>
      </c>
      <c r="G106" s="56" t="n">
        <f aca="false">'OCENE MDI'!G509</f>
        <v>0</v>
      </c>
      <c r="H106" s="55" t="n">
        <f aca="false">'OCENE MDI'!H509</f>
        <v>0</v>
      </c>
      <c r="I106" s="56" t="n">
        <f aca="false">'OCENE MDI'!I509</f>
        <v>0</v>
      </c>
      <c r="J106" s="55" t="n">
        <f aca="false">'OCENE MDI'!J509</f>
        <v>0</v>
      </c>
      <c r="K106" s="56" t="n">
        <f aca="false">'OCENE MDI'!K509</f>
        <v>0</v>
      </c>
      <c r="L106" s="18" t="n">
        <f aca="false">'OCENE M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7" t="n">
        <f aca="false">'OCENE MDI'!B510</f>
        <v>0</v>
      </c>
      <c r="C107" s="54" t="n">
        <f aca="false">'OCENE MDI'!C510</f>
        <v>0</v>
      </c>
      <c r="D107" s="55" t="n">
        <f aca="false">'OCENE MDI'!D510</f>
        <v>0</v>
      </c>
      <c r="E107" s="56" t="n">
        <f aca="false">'OCENE MDI'!E510</f>
        <v>0</v>
      </c>
      <c r="F107" s="55" t="n">
        <f aca="false">'OCENE MDI'!F510</f>
        <v>0</v>
      </c>
      <c r="G107" s="56" t="n">
        <f aca="false">'OCENE MDI'!G510</f>
        <v>0</v>
      </c>
      <c r="H107" s="55" t="n">
        <f aca="false">'OCENE MDI'!H510</f>
        <v>0</v>
      </c>
      <c r="I107" s="56" t="n">
        <f aca="false">'OCENE MDI'!I510</f>
        <v>0</v>
      </c>
      <c r="J107" s="55" t="n">
        <f aca="false">'OCENE MDI'!J510</f>
        <v>0</v>
      </c>
      <c r="K107" s="56" t="n">
        <f aca="false">'OCENE MDI'!K510</f>
        <v>0</v>
      </c>
      <c r="L107" s="18" t="n">
        <f aca="false">'OCENE M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7" t="n">
        <f aca="false">'OCENE MDI'!B511</f>
        <v>0</v>
      </c>
      <c r="C108" s="54" t="n">
        <f aca="false">'OCENE MDI'!C511</f>
        <v>0</v>
      </c>
      <c r="D108" s="55" t="n">
        <f aca="false">'OCENE MDI'!D511</f>
        <v>0</v>
      </c>
      <c r="E108" s="56" t="n">
        <f aca="false">'OCENE MDI'!E511</f>
        <v>0</v>
      </c>
      <c r="F108" s="55" t="n">
        <f aca="false">'OCENE MDI'!F511</f>
        <v>0</v>
      </c>
      <c r="G108" s="56" t="n">
        <f aca="false">'OCENE MDI'!G511</f>
        <v>0</v>
      </c>
      <c r="H108" s="55" t="n">
        <f aca="false">'OCENE MDI'!H511</f>
        <v>0</v>
      </c>
      <c r="I108" s="56" t="n">
        <f aca="false">'OCENE MDI'!I511</f>
        <v>0</v>
      </c>
      <c r="J108" s="55" t="n">
        <f aca="false">'OCENE MDI'!J511</f>
        <v>0</v>
      </c>
      <c r="K108" s="56" t="n">
        <f aca="false">'OCENE MDI'!K511</f>
        <v>0</v>
      </c>
      <c r="L108" s="18" t="n">
        <f aca="false">'OCENE M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7" t="n">
        <f aca="false">'OCENE MDI'!B512</f>
        <v>0</v>
      </c>
      <c r="C109" s="54" t="n">
        <f aca="false">'OCENE MDI'!C512</f>
        <v>0</v>
      </c>
      <c r="D109" s="55" t="n">
        <f aca="false">'OCENE MDI'!D512</f>
        <v>0</v>
      </c>
      <c r="E109" s="56" t="n">
        <f aca="false">'OCENE MDI'!E512</f>
        <v>0</v>
      </c>
      <c r="F109" s="55" t="n">
        <f aca="false">'OCENE MDI'!F512</f>
        <v>0</v>
      </c>
      <c r="G109" s="56" t="n">
        <f aca="false">'OCENE MDI'!G512</f>
        <v>0</v>
      </c>
      <c r="H109" s="55" t="n">
        <f aca="false">'OCENE MDI'!H512</f>
        <v>0</v>
      </c>
      <c r="I109" s="56" t="n">
        <f aca="false">'OCENE MDI'!I512</f>
        <v>0</v>
      </c>
      <c r="J109" s="55" t="n">
        <f aca="false">'OCENE MDI'!J512</f>
        <v>0</v>
      </c>
      <c r="K109" s="56" t="n">
        <f aca="false">'OCENE MDI'!K512</f>
        <v>0</v>
      </c>
      <c r="L109" s="18" t="n">
        <f aca="false">'OCENE M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7" t="n">
        <f aca="false">'OCENE MDI'!B513</f>
        <v>0</v>
      </c>
      <c r="C110" s="61" t="n">
        <f aca="false">'OCENE MDI'!C513</f>
        <v>0</v>
      </c>
      <c r="D110" s="62" t="n">
        <f aca="false">'OCENE MDI'!D513</f>
        <v>0</v>
      </c>
      <c r="E110" s="63" t="n">
        <f aca="false">'OCENE MDI'!E513</f>
        <v>0</v>
      </c>
      <c r="F110" s="62" t="n">
        <f aca="false">'OCENE MDI'!F513</f>
        <v>0</v>
      </c>
      <c r="G110" s="63" t="n">
        <f aca="false">'OCENE MDI'!G513</f>
        <v>0</v>
      </c>
      <c r="H110" s="62" t="n">
        <f aca="false">'OCENE MDI'!H513</f>
        <v>0</v>
      </c>
      <c r="I110" s="63" t="n">
        <f aca="false">'OCENE MDI'!I513</f>
        <v>0</v>
      </c>
      <c r="J110" s="62" t="n">
        <f aca="false">'OCENE MDI'!J513</f>
        <v>0</v>
      </c>
      <c r="K110" s="63" t="n">
        <f aca="false">'OCENE MDI'!K513</f>
        <v>0</v>
      </c>
      <c r="L110" s="18" t="n">
        <f aca="false">'OCENE M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7" t="n">
        <f aca="false">'OCENE MDI'!B514</f>
        <v>0</v>
      </c>
      <c r="C111" s="54" t="n">
        <f aca="false">'OCENE MDI'!C514</f>
        <v>0</v>
      </c>
      <c r="D111" s="55" t="n">
        <f aca="false">'OCENE MDI'!D514</f>
        <v>0</v>
      </c>
      <c r="E111" s="56" t="n">
        <f aca="false">'OCENE MDI'!E514</f>
        <v>0</v>
      </c>
      <c r="F111" s="55" t="n">
        <f aca="false">'OCENE MDI'!F514</f>
        <v>0</v>
      </c>
      <c r="G111" s="56" t="n">
        <f aca="false">'OCENE MDI'!G514</f>
        <v>0</v>
      </c>
      <c r="H111" s="55" t="n">
        <f aca="false">'OCENE MDI'!H514</f>
        <v>0</v>
      </c>
      <c r="I111" s="56" t="n">
        <f aca="false">'OCENE MDI'!I514</f>
        <v>0</v>
      </c>
      <c r="J111" s="55" t="n">
        <f aca="false">'OCENE MDI'!J514</f>
        <v>0</v>
      </c>
      <c r="K111" s="56" t="n">
        <f aca="false">'OCENE MDI'!K514</f>
        <v>0</v>
      </c>
      <c r="L111" s="18" t="n">
        <f aca="false">'OCENE M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7" t="n">
        <f aca="false">'OCENE MDI'!B515</f>
        <v>0</v>
      </c>
      <c r="C112" s="54" t="n">
        <f aca="false">'OCENE MDI'!C515</f>
        <v>0</v>
      </c>
      <c r="D112" s="55" t="n">
        <f aca="false">'OCENE MDI'!D515</f>
        <v>0</v>
      </c>
      <c r="E112" s="56" t="n">
        <f aca="false">'OCENE MDI'!E515</f>
        <v>0</v>
      </c>
      <c r="F112" s="55" t="n">
        <f aca="false">'OCENE MDI'!F515</f>
        <v>0</v>
      </c>
      <c r="G112" s="56" t="n">
        <f aca="false">'OCENE MDI'!G515</f>
        <v>0</v>
      </c>
      <c r="H112" s="55" t="n">
        <f aca="false">'OCENE MDI'!H515</f>
        <v>0</v>
      </c>
      <c r="I112" s="56" t="n">
        <f aca="false">'OCENE MDI'!I515</f>
        <v>0</v>
      </c>
      <c r="J112" s="55" t="n">
        <f aca="false">'OCENE MDI'!J515</f>
        <v>0</v>
      </c>
      <c r="K112" s="56" t="n">
        <f aca="false">'OCENE MDI'!K515</f>
        <v>0</v>
      </c>
      <c r="L112" s="18" t="n">
        <f aca="false">'OCENE M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7" t="n">
        <f aca="false">'OCENE MDI'!B516</f>
        <v>0</v>
      </c>
      <c r="C113" s="54" t="n">
        <f aca="false">'OCENE MDI'!C516</f>
        <v>0</v>
      </c>
      <c r="D113" s="55" t="n">
        <f aca="false">'OCENE MDI'!D516</f>
        <v>0</v>
      </c>
      <c r="E113" s="56" t="n">
        <f aca="false">'OCENE MDI'!E516</f>
        <v>0</v>
      </c>
      <c r="F113" s="55" t="n">
        <f aca="false">'OCENE MDI'!F516</f>
        <v>0</v>
      </c>
      <c r="G113" s="56" t="n">
        <f aca="false">'OCENE MDI'!G516</f>
        <v>0</v>
      </c>
      <c r="H113" s="55" t="n">
        <f aca="false">'OCENE MDI'!H516</f>
        <v>0</v>
      </c>
      <c r="I113" s="56" t="n">
        <f aca="false">'OCENE MDI'!I516</f>
        <v>0</v>
      </c>
      <c r="J113" s="55" t="n">
        <f aca="false">'OCENE MDI'!J516</f>
        <v>0</v>
      </c>
      <c r="K113" s="56" t="n">
        <f aca="false">'OCENE MDI'!K516</f>
        <v>0</v>
      </c>
      <c r="L113" s="18" t="n">
        <f aca="false">'OCENE M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7" t="n">
        <f aca="false">'OCENE MDI'!B517</f>
        <v>0</v>
      </c>
      <c r="C114" s="54" t="n">
        <f aca="false">'OCENE MDI'!C517</f>
        <v>0</v>
      </c>
      <c r="D114" s="55" t="n">
        <f aca="false">'OCENE MDI'!D517</f>
        <v>0</v>
      </c>
      <c r="E114" s="56" t="n">
        <f aca="false">'OCENE MDI'!E517</f>
        <v>0</v>
      </c>
      <c r="F114" s="55" t="n">
        <f aca="false">'OCENE MDI'!F517</f>
        <v>0</v>
      </c>
      <c r="G114" s="56" t="n">
        <f aca="false">'OCENE MDI'!G517</f>
        <v>0</v>
      </c>
      <c r="H114" s="55" t="n">
        <f aca="false">'OCENE MDI'!H517</f>
        <v>0</v>
      </c>
      <c r="I114" s="56" t="n">
        <f aca="false">'OCENE MDI'!I517</f>
        <v>0</v>
      </c>
      <c r="J114" s="55" t="n">
        <f aca="false">'OCENE MDI'!J517</f>
        <v>0</v>
      </c>
      <c r="K114" s="56" t="n">
        <f aca="false">'OCENE MDI'!K517</f>
        <v>0</v>
      </c>
      <c r="L114" s="18" t="n">
        <f aca="false">'OCENE M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7" t="n">
        <f aca="false">'OCENE MDI'!B518</f>
        <v>0</v>
      </c>
      <c r="C115" s="61" t="n">
        <f aca="false">'OCENE MDI'!C518</f>
        <v>0</v>
      </c>
      <c r="D115" s="62" t="n">
        <f aca="false">'OCENE MDI'!D518</f>
        <v>0</v>
      </c>
      <c r="E115" s="63" t="n">
        <f aca="false">'OCENE MDI'!E518</f>
        <v>0</v>
      </c>
      <c r="F115" s="62" t="n">
        <f aca="false">'OCENE MDI'!F518</f>
        <v>0</v>
      </c>
      <c r="G115" s="63" t="n">
        <f aca="false">'OCENE MDI'!G518</f>
        <v>0</v>
      </c>
      <c r="H115" s="62" t="n">
        <f aca="false">'OCENE MDI'!H518</f>
        <v>0</v>
      </c>
      <c r="I115" s="63" t="n">
        <f aca="false">'OCENE MDI'!I518</f>
        <v>0</v>
      </c>
      <c r="J115" s="62" t="n">
        <f aca="false">'OCENE MDI'!J518</f>
        <v>0</v>
      </c>
      <c r="K115" s="63" t="n">
        <f aca="false">'OCENE MDI'!K518</f>
        <v>0</v>
      </c>
      <c r="L115" s="18" t="n">
        <f aca="false">'OCENE M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7" t="n">
        <f aca="false">'OCENE MDI'!B519</f>
        <v>0</v>
      </c>
      <c r="C116" s="54" t="n">
        <f aca="false">'OCENE MDI'!C519</f>
        <v>0</v>
      </c>
      <c r="D116" s="55" t="n">
        <f aca="false">'OCENE MDI'!D519</f>
        <v>0</v>
      </c>
      <c r="E116" s="56" t="n">
        <f aca="false">'OCENE MDI'!E519</f>
        <v>0</v>
      </c>
      <c r="F116" s="55" t="n">
        <f aca="false">'OCENE MDI'!F519</f>
        <v>0</v>
      </c>
      <c r="G116" s="56" t="n">
        <f aca="false">'OCENE MDI'!G519</f>
        <v>0</v>
      </c>
      <c r="H116" s="55" t="n">
        <f aca="false">'OCENE MDI'!H519</f>
        <v>0</v>
      </c>
      <c r="I116" s="56" t="n">
        <f aca="false">'OCENE MDI'!I519</f>
        <v>0</v>
      </c>
      <c r="J116" s="55" t="n">
        <f aca="false">'OCENE MDI'!J519</f>
        <v>0</v>
      </c>
      <c r="K116" s="56" t="n">
        <f aca="false">'OCENE MDI'!K519</f>
        <v>0</v>
      </c>
      <c r="L116" s="18" t="n">
        <f aca="false">'OCENE M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7" t="n">
        <f aca="false">'OCENE MDI'!B520</f>
        <v>0</v>
      </c>
      <c r="C117" s="54" t="n">
        <f aca="false">'OCENE MDI'!C520</f>
        <v>0</v>
      </c>
      <c r="D117" s="55" t="n">
        <f aca="false">'OCENE MDI'!D520</f>
        <v>0</v>
      </c>
      <c r="E117" s="56" t="n">
        <f aca="false">'OCENE MDI'!E520</f>
        <v>0</v>
      </c>
      <c r="F117" s="55" t="n">
        <f aca="false">'OCENE MDI'!F520</f>
        <v>0</v>
      </c>
      <c r="G117" s="56" t="n">
        <f aca="false">'OCENE MDI'!G520</f>
        <v>0</v>
      </c>
      <c r="H117" s="55" t="n">
        <f aca="false">'OCENE MDI'!H520</f>
        <v>0</v>
      </c>
      <c r="I117" s="56" t="n">
        <f aca="false">'OCENE MDI'!I520</f>
        <v>0</v>
      </c>
      <c r="J117" s="55" t="n">
        <f aca="false">'OCENE MDI'!J520</f>
        <v>0</v>
      </c>
      <c r="K117" s="56" t="n">
        <f aca="false">'OCENE MDI'!K520</f>
        <v>0</v>
      </c>
      <c r="L117" s="18" t="n">
        <f aca="false">'OCENE M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7" t="n">
        <f aca="false">'OCENE MDI'!B521</f>
        <v>0</v>
      </c>
      <c r="C118" s="54" t="n">
        <f aca="false">'OCENE MDI'!C521</f>
        <v>0</v>
      </c>
      <c r="D118" s="55" t="n">
        <f aca="false">'OCENE MDI'!D521</f>
        <v>0</v>
      </c>
      <c r="E118" s="56" t="n">
        <f aca="false">'OCENE MDI'!E521</f>
        <v>0</v>
      </c>
      <c r="F118" s="55" t="n">
        <f aca="false">'OCENE MDI'!F521</f>
        <v>0</v>
      </c>
      <c r="G118" s="56" t="n">
        <f aca="false">'OCENE MDI'!G521</f>
        <v>0</v>
      </c>
      <c r="H118" s="55" t="n">
        <f aca="false">'OCENE MDI'!H521</f>
        <v>0</v>
      </c>
      <c r="I118" s="56" t="n">
        <f aca="false">'OCENE MDI'!I521</f>
        <v>0</v>
      </c>
      <c r="J118" s="55" t="n">
        <f aca="false">'OCENE MDI'!J521</f>
        <v>0</v>
      </c>
      <c r="K118" s="56" t="n">
        <f aca="false">'OCENE MDI'!K521</f>
        <v>0</v>
      </c>
      <c r="L118" s="18" t="n">
        <f aca="false">'OCENE M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7" t="n">
        <f aca="false">'OCENE MDI'!B522</f>
        <v>0</v>
      </c>
      <c r="C119" s="54" t="n">
        <f aca="false">'OCENE MDI'!C522</f>
        <v>0</v>
      </c>
      <c r="D119" s="55" t="n">
        <f aca="false">'OCENE MDI'!D522</f>
        <v>0</v>
      </c>
      <c r="E119" s="56" t="n">
        <f aca="false">'OCENE MDI'!E522</f>
        <v>0</v>
      </c>
      <c r="F119" s="55" t="n">
        <f aca="false">'OCENE MDI'!F522</f>
        <v>0</v>
      </c>
      <c r="G119" s="56" t="n">
        <f aca="false">'OCENE MDI'!G522</f>
        <v>0</v>
      </c>
      <c r="H119" s="55" t="n">
        <f aca="false">'OCENE MDI'!H522</f>
        <v>0</v>
      </c>
      <c r="I119" s="56" t="n">
        <f aca="false">'OCENE MDI'!I522</f>
        <v>0</v>
      </c>
      <c r="J119" s="55" t="n">
        <f aca="false">'OCENE MDI'!J522</f>
        <v>0</v>
      </c>
      <c r="K119" s="56" t="n">
        <f aca="false">'OCENE MDI'!K522</f>
        <v>0</v>
      </c>
      <c r="L119" s="18" t="n">
        <f aca="false">'OCENE M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7" t="n">
        <f aca="false">'OCENE MDI'!B523</f>
        <v>0</v>
      </c>
      <c r="C120" s="61" t="n">
        <f aca="false">'OCENE MDI'!C523</f>
        <v>0</v>
      </c>
      <c r="D120" s="62" t="n">
        <f aca="false">'OCENE MDI'!D523</f>
        <v>0</v>
      </c>
      <c r="E120" s="63" t="n">
        <f aca="false">'OCENE MDI'!E523</f>
        <v>0</v>
      </c>
      <c r="F120" s="62" t="n">
        <f aca="false">'OCENE MDI'!F523</f>
        <v>0</v>
      </c>
      <c r="G120" s="63" t="n">
        <f aca="false">'OCENE MDI'!G523</f>
        <v>0</v>
      </c>
      <c r="H120" s="62" t="n">
        <f aca="false">'OCENE MDI'!H523</f>
        <v>0</v>
      </c>
      <c r="I120" s="63" t="n">
        <f aca="false">'OCENE MDI'!I523</f>
        <v>0</v>
      </c>
      <c r="J120" s="62" t="n">
        <f aca="false">'OCENE MDI'!J523</f>
        <v>0</v>
      </c>
      <c r="K120" s="63" t="n">
        <f aca="false">'OCENE MDI'!K523</f>
        <v>0</v>
      </c>
      <c r="L120" s="18" t="n">
        <f aca="false">'OCENE M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7" t="n">
        <f aca="false">'OCENE MDI'!B524</f>
        <v>0</v>
      </c>
      <c r="C121" s="54" t="n">
        <f aca="false">'OCENE MDI'!C524</f>
        <v>0</v>
      </c>
      <c r="D121" s="55" t="n">
        <f aca="false">'OCENE MDI'!D524</f>
        <v>0</v>
      </c>
      <c r="E121" s="56" t="n">
        <f aca="false">'OCENE MDI'!E524</f>
        <v>0</v>
      </c>
      <c r="F121" s="55" t="n">
        <f aca="false">'OCENE MDI'!F524</f>
        <v>0</v>
      </c>
      <c r="G121" s="56" t="n">
        <f aca="false">'OCENE MDI'!G524</f>
        <v>0</v>
      </c>
      <c r="H121" s="55" t="n">
        <f aca="false">'OCENE MDI'!H524</f>
        <v>0</v>
      </c>
      <c r="I121" s="56" t="n">
        <f aca="false">'OCENE MDI'!I524</f>
        <v>0</v>
      </c>
      <c r="J121" s="55" t="n">
        <f aca="false">'OCENE MDI'!J524</f>
        <v>0</v>
      </c>
      <c r="K121" s="56" t="n">
        <f aca="false">'OCENE MDI'!K524</f>
        <v>0</v>
      </c>
      <c r="L121" s="18" t="n">
        <f aca="false">'OCENE M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7" t="n">
        <f aca="false">'OCENE MDI'!B525</f>
        <v>0</v>
      </c>
      <c r="C122" s="54" t="n">
        <f aca="false">'OCENE MDI'!C525</f>
        <v>0</v>
      </c>
      <c r="D122" s="55" t="n">
        <f aca="false">'OCENE MDI'!D525</f>
        <v>0</v>
      </c>
      <c r="E122" s="56" t="n">
        <f aca="false">'OCENE MDI'!E525</f>
        <v>0</v>
      </c>
      <c r="F122" s="55" t="n">
        <f aca="false">'OCENE MDI'!F525</f>
        <v>0</v>
      </c>
      <c r="G122" s="56" t="n">
        <f aca="false">'OCENE MDI'!G525</f>
        <v>0</v>
      </c>
      <c r="H122" s="55" t="n">
        <f aca="false">'OCENE MDI'!H525</f>
        <v>0</v>
      </c>
      <c r="I122" s="56" t="n">
        <f aca="false">'OCENE MDI'!I525</f>
        <v>0</v>
      </c>
      <c r="J122" s="55" t="n">
        <f aca="false">'OCENE MDI'!J525</f>
        <v>0</v>
      </c>
      <c r="K122" s="56" t="n">
        <f aca="false">'OCENE MDI'!K525</f>
        <v>0</v>
      </c>
      <c r="L122" s="18" t="n">
        <f aca="false">'OCENE M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7" t="n">
        <f aca="false">'OCENE MDI'!B526</f>
        <v>0</v>
      </c>
      <c r="C123" s="54" t="n">
        <f aca="false">'OCENE MDI'!C526</f>
        <v>0</v>
      </c>
      <c r="D123" s="55" t="n">
        <f aca="false">'OCENE MDI'!D526</f>
        <v>0</v>
      </c>
      <c r="E123" s="56" t="n">
        <f aca="false">'OCENE MDI'!E526</f>
        <v>0</v>
      </c>
      <c r="F123" s="55" t="n">
        <f aca="false">'OCENE MDI'!F526</f>
        <v>0</v>
      </c>
      <c r="G123" s="56" t="n">
        <f aca="false">'OCENE MDI'!G526</f>
        <v>0</v>
      </c>
      <c r="H123" s="55" t="n">
        <f aca="false">'OCENE MDI'!H526</f>
        <v>0</v>
      </c>
      <c r="I123" s="56" t="n">
        <f aca="false">'OCENE MDI'!I526</f>
        <v>0</v>
      </c>
      <c r="J123" s="55" t="n">
        <f aca="false">'OCENE MDI'!J526</f>
        <v>0</v>
      </c>
      <c r="K123" s="56" t="n">
        <f aca="false">'OCENE MDI'!K526</f>
        <v>0</v>
      </c>
      <c r="L123" s="18" t="n">
        <f aca="false">'OCENE M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7" t="n">
        <f aca="false">'OCENE MDI'!B527</f>
        <v>0</v>
      </c>
      <c r="C124" s="54" t="n">
        <f aca="false">'OCENE MDI'!C527</f>
        <v>0</v>
      </c>
      <c r="D124" s="55" t="n">
        <f aca="false">'OCENE MDI'!D527</f>
        <v>0</v>
      </c>
      <c r="E124" s="56" t="n">
        <f aca="false">'OCENE MDI'!E527</f>
        <v>0</v>
      </c>
      <c r="F124" s="55" t="n">
        <f aca="false">'OCENE MDI'!F527</f>
        <v>0</v>
      </c>
      <c r="G124" s="56" t="n">
        <f aca="false">'OCENE MDI'!G527</f>
        <v>0</v>
      </c>
      <c r="H124" s="55" t="n">
        <f aca="false">'OCENE MDI'!H527</f>
        <v>0</v>
      </c>
      <c r="I124" s="56" t="n">
        <f aca="false">'OCENE MDI'!I527</f>
        <v>0</v>
      </c>
      <c r="J124" s="55" t="n">
        <f aca="false">'OCENE MDI'!J527</f>
        <v>0</v>
      </c>
      <c r="K124" s="56" t="n">
        <f aca="false">'OCENE MDI'!K527</f>
        <v>0</v>
      </c>
      <c r="L124" s="18" t="n">
        <f aca="false">'OCENE M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7" t="n">
        <f aca="false">'OCENE MDI'!B528</f>
        <v>0</v>
      </c>
      <c r="C125" s="61" t="n">
        <f aca="false">'OCENE MDI'!C528</f>
        <v>0</v>
      </c>
      <c r="D125" s="62" t="n">
        <f aca="false">'OCENE MDI'!D528</f>
        <v>0</v>
      </c>
      <c r="E125" s="63" t="n">
        <f aca="false">'OCENE MDI'!E528</f>
        <v>0</v>
      </c>
      <c r="F125" s="62" t="n">
        <f aca="false">'OCENE MDI'!F528</f>
        <v>0</v>
      </c>
      <c r="G125" s="63" t="n">
        <f aca="false">'OCENE MDI'!G528</f>
        <v>0</v>
      </c>
      <c r="H125" s="62" t="n">
        <f aca="false">'OCENE MDI'!H528</f>
        <v>0</v>
      </c>
      <c r="I125" s="63" t="n">
        <f aca="false">'OCENE MDI'!I528</f>
        <v>0</v>
      </c>
      <c r="J125" s="62" t="n">
        <f aca="false">'OCENE MDI'!J528</f>
        <v>0</v>
      </c>
      <c r="K125" s="63" t="n">
        <f aca="false">'OCENE MDI'!K528</f>
        <v>0</v>
      </c>
      <c r="L125" s="18" t="n">
        <f aca="false">'OCENE M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7" t="n">
        <f aca="false">'OCENE MDI'!B529</f>
        <v>0</v>
      </c>
      <c r="C126" s="54" t="n">
        <f aca="false">'OCENE MDI'!C529</f>
        <v>0</v>
      </c>
      <c r="D126" s="55" t="n">
        <f aca="false">'OCENE MDI'!D529</f>
        <v>0</v>
      </c>
      <c r="E126" s="56" t="n">
        <f aca="false">'OCENE MDI'!E529</f>
        <v>0</v>
      </c>
      <c r="F126" s="55" t="n">
        <f aca="false">'OCENE MDI'!F529</f>
        <v>0</v>
      </c>
      <c r="G126" s="56" t="n">
        <f aca="false">'OCENE MDI'!G529</f>
        <v>0</v>
      </c>
      <c r="H126" s="55" t="n">
        <f aca="false">'OCENE MDI'!H529</f>
        <v>0</v>
      </c>
      <c r="I126" s="56" t="n">
        <f aca="false">'OCENE MDI'!I529</f>
        <v>0</v>
      </c>
      <c r="J126" s="55" t="n">
        <f aca="false">'OCENE MDI'!J529</f>
        <v>0</v>
      </c>
      <c r="K126" s="56" t="n">
        <f aca="false">'OCENE MDI'!K529</f>
        <v>0</v>
      </c>
      <c r="L126" s="18" t="n">
        <f aca="false">'OCENE M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7" t="n">
        <f aca="false">'OCENE MDI'!B530</f>
        <v>0</v>
      </c>
      <c r="C127" s="54" t="n">
        <f aca="false">'OCENE MDI'!C530</f>
        <v>0</v>
      </c>
      <c r="D127" s="55" t="n">
        <f aca="false">'OCENE MDI'!D530</f>
        <v>0</v>
      </c>
      <c r="E127" s="56" t="n">
        <f aca="false">'OCENE MDI'!E530</f>
        <v>0</v>
      </c>
      <c r="F127" s="55" t="n">
        <f aca="false">'OCENE MDI'!F530</f>
        <v>0</v>
      </c>
      <c r="G127" s="56" t="n">
        <f aca="false">'OCENE MDI'!G530</f>
        <v>0</v>
      </c>
      <c r="H127" s="55" t="n">
        <f aca="false">'OCENE MDI'!H530</f>
        <v>0</v>
      </c>
      <c r="I127" s="56" t="n">
        <f aca="false">'OCENE MDI'!I530</f>
        <v>0</v>
      </c>
      <c r="J127" s="55" t="n">
        <f aca="false">'OCENE MDI'!J530</f>
        <v>0</v>
      </c>
      <c r="K127" s="56" t="n">
        <f aca="false">'OCENE MDI'!K530</f>
        <v>0</v>
      </c>
      <c r="L127" s="18" t="n">
        <f aca="false">'OCENE M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7" t="n">
        <f aca="false">'OCENE MDI'!B531</f>
        <v>0</v>
      </c>
      <c r="C128" s="54" t="n">
        <f aca="false">'OCENE MDI'!C531</f>
        <v>0</v>
      </c>
      <c r="D128" s="55" t="n">
        <f aca="false">'OCENE MDI'!D531</f>
        <v>0</v>
      </c>
      <c r="E128" s="56" t="n">
        <f aca="false">'OCENE MDI'!E531</f>
        <v>0</v>
      </c>
      <c r="F128" s="55" t="n">
        <f aca="false">'OCENE MDI'!F531</f>
        <v>0</v>
      </c>
      <c r="G128" s="56" t="n">
        <f aca="false">'OCENE MDI'!G531</f>
        <v>0</v>
      </c>
      <c r="H128" s="55" t="n">
        <f aca="false">'OCENE MDI'!H531</f>
        <v>0</v>
      </c>
      <c r="I128" s="56" t="n">
        <f aca="false">'OCENE MDI'!I531</f>
        <v>0</v>
      </c>
      <c r="J128" s="55" t="n">
        <f aca="false">'OCENE MDI'!J531</f>
        <v>0</v>
      </c>
      <c r="K128" s="56" t="n">
        <f aca="false">'OCENE MDI'!K531</f>
        <v>0</v>
      </c>
      <c r="L128" s="18" t="n">
        <f aca="false">'OCENE M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7" t="n">
        <f aca="false">'OCENE MDI'!B532</f>
        <v>0</v>
      </c>
      <c r="C129" s="54" t="n">
        <f aca="false">'OCENE MDI'!C532</f>
        <v>0</v>
      </c>
      <c r="D129" s="55" t="n">
        <f aca="false">'OCENE MDI'!D532</f>
        <v>0</v>
      </c>
      <c r="E129" s="56" t="n">
        <f aca="false">'OCENE MDI'!E532</f>
        <v>0</v>
      </c>
      <c r="F129" s="55" t="n">
        <f aca="false">'OCENE MDI'!F532</f>
        <v>0</v>
      </c>
      <c r="G129" s="56" t="n">
        <f aca="false">'OCENE MDI'!G532</f>
        <v>0</v>
      </c>
      <c r="H129" s="55" t="n">
        <f aca="false">'OCENE MDI'!H532</f>
        <v>0</v>
      </c>
      <c r="I129" s="56" t="n">
        <f aca="false">'OCENE MDI'!I532</f>
        <v>0</v>
      </c>
      <c r="J129" s="55" t="n">
        <f aca="false">'OCENE MDI'!J532</f>
        <v>0</v>
      </c>
      <c r="K129" s="56" t="n">
        <f aca="false">'OCENE MDI'!K532</f>
        <v>0</v>
      </c>
      <c r="L129" s="18" t="n">
        <f aca="false">'OCENE M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7" t="n">
        <f aca="false">'OCENE MDI'!B533</f>
        <v>0</v>
      </c>
      <c r="C130" s="61" t="n">
        <f aca="false">'OCENE MDI'!C533</f>
        <v>0</v>
      </c>
      <c r="D130" s="62" t="n">
        <f aca="false">'OCENE MDI'!D533</f>
        <v>0</v>
      </c>
      <c r="E130" s="63" t="n">
        <f aca="false">'OCENE MDI'!E533</f>
        <v>0</v>
      </c>
      <c r="F130" s="62" t="n">
        <f aca="false">'OCENE MDI'!F533</f>
        <v>0</v>
      </c>
      <c r="G130" s="63" t="n">
        <f aca="false">'OCENE MDI'!G533</f>
        <v>0</v>
      </c>
      <c r="H130" s="62" t="n">
        <f aca="false">'OCENE MDI'!H533</f>
        <v>0</v>
      </c>
      <c r="I130" s="63" t="n">
        <f aca="false">'OCENE MDI'!I533</f>
        <v>0</v>
      </c>
      <c r="J130" s="62" t="n">
        <f aca="false">'OCENE MDI'!J533</f>
        <v>0</v>
      </c>
      <c r="K130" s="63" t="n">
        <f aca="false">'OCENE MDI'!K533</f>
        <v>0</v>
      </c>
      <c r="L130" s="18" t="n">
        <f aca="false">'OCENE M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7" t="n">
        <f aca="false">'OCENE MDI'!B534</f>
        <v>0</v>
      </c>
      <c r="C131" s="54" t="n">
        <f aca="false">'OCENE MDI'!C534</f>
        <v>0</v>
      </c>
      <c r="D131" s="55" t="n">
        <f aca="false">'OCENE MDI'!D534</f>
        <v>0</v>
      </c>
      <c r="E131" s="56" t="n">
        <f aca="false">'OCENE MDI'!E534</f>
        <v>0</v>
      </c>
      <c r="F131" s="55" t="n">
        <f aca="false">'OCENE MDI'!F534</f>
        <v>0</v>
      </c>
      <c r="G131" s="56" t="n">
        <f aca="false">'OCENE MDI'!G534</f>
        <v>0</v>
      </c>
      <c r="H131" s="55" t="n">
        <f aca="false">'OCENE MDI'!H534</f>
        <v>0</v>
      </c>
      <c r="I131" s="56" t="n">
        <f aca="false">'OCENE MDI'!I534</f>
        <v>0</v>
      </c>
      <c r="J131" s="55" t="n">
        <f aca="false">'OCENE MDI'!J534</f>
        <v>0</v>
      </c>
      <c r="K131" s="56" t="n">
        <f aca="false">'OCENE MDI'!K534</f>
        <v>0</v>
      </c>
      <c r="L131" s="18" t="n">
        <f aca="false">'OCENE M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7" t="n">
        <f aca="false">'OCENE MDI'!B535</f>
        <v>0</v>
      </c>
      <c r="C132" s="54" t="n">
        <f aca="false">'OCENE MDI'!C535</f>
        <v>0</v>
      </c>
      <c r="D132" s="55" t="n">
        <f aca="false">'OCENE MDI'!D535</f>
        <v>0</v>
      </c>
      <c r="E132" s="56" t="n">
        <f aca="false">'OCENE MDI'!E535</f>
        <v>0</v>
      </c>
      <c r="F132" s="55" t="n">
        <f aca="false">'OCENE MDI'!F535</f>
        <v>0</v>
      </c>
      <c r="G132" s="56" t="n">
        <f aca="false">'OCENE MDI'!G535</f>
        <v>0</v>
      </c>
      <c r="H132" s="55" t="n">
        <f aca="false">'OCENE MDI'!H535</f>
        <v>0</v>
      </c>
      <c r="I132" s="56" t="n">
        <f aca="false">'OCENE MDI'!I535</f>
        <v>0</v>
      </c>
      <c r="J132" s="55" t="n">
        <f aca="false">'OCENE MDI'!J535</f>
        <v>0</v>
      </c>
      <c r="K132" s="56" t="n">
        <f aca="false">'OCENE MDI'!K535</f>
        <v>0</v>
      </c>
      <c r="L132" s="18" t="n">
        <f aca="false">'OCENE M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7" t="n">
        <f aca="false">'OCENE MDI'!B536</f>
        <v>0</v>
      </c>
      <c r="C133" s="54" t="n">
        <f aca="false">'OCENE MDI'!C536</f>
        <v>0</v>
      </c>
      <c r="D133" s="55" t="n">
        <f aca="false">'OCENE MDI'!D536</f>
        <v>0</v>
      </c>
      <c r="E133" s="56" t="n">
        <f aca="false">'OCENE MDI'!E536</f>
        <v>0</v>
      </c>
      <c r="F133" s="55" t="n">
        <f aca="false">'OCENE MDI'!F536</f>
        <v>0</v>
      </c>
      <c r="G133" s="56" t="n">
        <f aca="false">'OCENE MDI'!G536</f>
        <v>0</v>
      </c>
      <c r="H133" s="55" t="n">
        <f aca="false">'OCENE MDI'!H536</f>
        <v>0</v>
      </c>
      <c r="I133" s="56" t="n">
        <f aca="false">'OCENE MDI'!I536</f>
        <v>0</v>
      </c>
      <c r="J133" s="55" t="n">
        <f aca="false">'OCENE MDI'!J536</f>
        <v>0</v>
      </c>
      <c r="K133" s="56" t="n">
        <f aca="false">'OCENE MDI'!K536</f>
        <v>0</v>
      </c>
      <c r="L133" s="18" t="n">
        <f aca="false">'OCENE M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7" t="n">
        <f aca="false">'OCENE MDI'!B537</f>
        <v>0</v>
      </c>
      <c r="C134" s="54" t="n">
        <f aca="false">'OCENE MDI'!C537</f>
        <v>0</v>
      </c>
      <c r="D134" s="55" t="n">
        <f aca="false">'OCENE MDI'!D537</f>
        <v>0</v>
      </c>
      <c r="E134" s="56" t="n">
        <f aca="false">'OCENE MDI'!E537</f>
        <v>0</v>
      </c>
      <c r="F134" s="55" t="n">
        <f aca="false">'OCENE MDI'!F537</f>
        <v>0</v>
      </c>
      <c r="G134" s="56" t="n">
        <f aca="false">'OCENE MDI'!G537</f>
        <v>0</v>
      </c>
      <c r="H134" s="55" t="n">
        <f aca="false">'OCENE MDI'!H537</f>
        <v>0</v>
      </c>
      <c r="I134" s="56" t="n">
        <f aca="false">'OCENE MDI'!I537</f>
        <v>0</v>
      </c>
      <c r="J134" s="55" t="n">
        <f aca="false">'OCENE MDI'!J537</f>
        <v>0</v>
      </c>
      <c r="K134" s="56" t="n">
        <f aca="false">'OCENE MDI'!K537</f>
        <v>0</v>
      </c>
      <c r="L134" s="18" t="n">
        <f aca="false">'OCENE M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7" t="n">
        <f aca="false">'OCENE MDI'!B538</f>
        <v>0</v>
      </c>
      <c r="C135" s="61" t="n">
        <f aca="false">'OCENE MDI'!C538</f>
        <v>0</v>
      </c>
      <c r="D135" s="62" t="n">
        <f aca="false">'OCENE MDI'!D538</f>
        <v>0</v>
      </c>
      <c r="E135" s="63" t="n">
        <f aca="false">'OCENE MDI'!E538</f>
        <v>0</v>
      </c>
      <c r="F135" s="62" t="n">
        <f aca="false">'OCENE MDI'!F538</f>
        <v>0</v>
      </c>
      <c r="G135" s="63" t="n">
        <f aca="false">'OCENE MDI'!G538</f>
        <v>0</v>
      </c>
      <c r="H135" s="62" t="n">
        <f aca="false">'OCENE MDI'!H538</f>
        <v>0</v>
      </c>
      <c r="I135" s="63" t="n">
        <f aca="false">'OCENE MDI'!I538</f>
        <v>0</v>
      </c>
      <c r="J135" s="62" t="n">
        <f aca="false">'OCENE MDI'!J538</f>
        <v>0</v>
      </c>
      <c r="K135" s="63" t="n">
        <f aca="false">'OCENE MDI'!K538</f>
        <v>0</v>
      </c>
      <c r="L135" s="18" t="n">
        <f aca="false">'OCENE M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7" t="n">
        <f aca="false">'OCENE MDI'!B539</f>
        <v>0</v>
      </c>
      <c r="C136" s="54" t="n">
        <f aca="false">'OCENE MDI'!C539</f>
        <v>0</v>
      </c>
      <c r="D136" s="55" t="n">
        <f aca="false">'OCENE MDI'!D539</f>
        <v>0</v>
      </c>
      <c r="E136" s="56" t="n">
        <f aca="false">'OCENE MDI'!E539</f>
        <v>0</v>
      </c>
      <c r="F136" s="55" t="n">
        <f aca="false">'OCENE MDI'!F539</f>
        <v>0</v>
      </c>
      <c r="G136" s="56" t="n">
        <f aca="false">'OCENE MDI'!G539</f>
        <v>0</v>
      </c>
      <c r="H136" s="55" t="n">
        <f aca="false">'OCENE MDI'!H539</f>
        <v>0</v>
      </c>
      <c r="I136" s="56" t="n">
        <f aca="false">'OCENE MDI'!I539</f>
        <v>0</v>
      </c>
      <c r="J136" s="55" t="n">
        <f aca="false">'OCENE MDI'!J539</f>
        <v>0</v>
      </c>
      <c r="K136" s="56" t="n">
        <f aca="false">'OCENE MDI'!K539</f>
        <v>0</v>
      </c>
      <c r="L136" s="18" t="n">
        <f aca="false">'OCENE M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7" t="n">
        <f aca="false">'OCENE MDI'!B540</f>
        <v>0</v>
      </c>
      <c r="C137" s="54" t="n">
        <f aca="false">'OCENE MDI'!C540</f>
        <v>0</v>
      </c>
      <c r="D137" s="55" t="n">
        <f aca="false">'OCENE MDI'!D540</f>
        <v>0</v>
      </c>
      <c r="E137" s="56" t="n">
        <f aca="false">'OCENE MDI'!E540</f>
        <v>0</v>
      </c>
      <c r="F137" s="55" t="n">
        <f aca="false">'OCENE MDI'!F540</f>
        <v>0</v>
      </c>
      <c r="G137" s="56" t="n">
        <f aca="false">'OCENE MDI'!G540</f>
        <v>0</v>
      </c>
      <c r="H137" s="55" t="n">
        <f aca="false">'OCENE MDI'!H540</f>
        <v>0</v>
      </c>
      <c r="I137" s="56" t="n">
        <f aca="false">'OCENE MDI'!I540</f>
        <v>0</v>
      </c>
      <c r="J137" s="55" t="n">
        <f aca="false">'OCENE MDI'!J540</f>
        <v>0</v>
      </c>
      <c r="K137" s="56" t="n">
        <f aca="false">'OCENE MDI'!K540</f>
        <v>0</v>
      </c>
      <c r="L137" s="18" t="n">
        <f aca="false">'OCENE M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7" t="n">
        <f aca="false">'OCENE MDI'!B541</f>
        <v>0</v>
      </c>
      <c r="C138" s="54" t="n">
        <f aca="false">'OCENE MDI'!C541</f>
        <v>0</v>
      </c>
      <c r="D138" s="55" t="n">
        <f aca="false">'OCENE MDI'!D541</f>
        <v>0</v>
      </c>
      <c r="E138" s="56" t="n">
        <f aca="false">'OCENE MDI'!E541</f>
        <v>0</v>
      </c>
      <c r="F138" s="55" t="n">
        <f aca="false">'OCENE MDI'!F541</f>
        <v>0</v>
      </c>
      <c r="G138" s="56" t="n">
        <f aca="false">'OCENE MDI'!G541</f>
        <v>0</v>
      </c>
      <c r="H138" s="55" t="n">
        <f aca="false">'OCENE MDI'!H541</f>
        <v>0</v>
      </c>
      <c r="I138" s="56" t="n">
        <f aca="false">'OCENE MDI'!I541</f>
        <v>0</v>
      </c>
      <c r="J138" s="55" t="n">
        <f aca="false">'OCENE MDI'!J541</f>
        <v>0</v>
      </c>
      <c r="K138" s="56" t="n">
        <f aca="false">'OCENE MDI'!K541</f>
        <v>0</v>
      </c>
      <c r="L138" s="18" t="n">
        <f aca="false">'OCENE M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7" t="n">
        <f aca="false">'OCENE MDI'!B542</f>
        <v>0</v>
      </c>
      <c r="C139" s="54" t="n">
        <f aca="false">'OCENE MDI'!C542</f>
        <v>0</v>
      </c>
      <c r="D139" s="55" t="n">
        <f aca="false">'OCENE MDI'!D542</f>
        <v>0</v>
      </c>
      <c r="E139" s="56" t="n">
        <f aca="false">'OCENE MDI'!E542</f>
        <v>0</v>
      </c>
      <c r="F139" s="55" t="n">
        <f aca="false">'OCENE MDI'!F542</f>
        <v>0</v>
      </c>
      <c r="G139" s="56" t="n">
        <f aca="false">'OCENE MDI'!G542</f>
        <v>0</v>
      </c>
      <c r="H139" s="55" t="n">
        <f aca="false">'OCENE MDI'!H542</f>
        <v>0</v>
      </c>
      <c r="I139" s="56" t="n">
        <f aca="false">'OCENE MDI'!I542</f>
        <v>0</v>
      </c>
      <c r="J139" s="55" t="n">
        <f aca="false">'OCENE MDI'!J542</f>
        <v>0</v>
      </c>
      <c r="K139" s="56" t="n">
        <f aca="false">'OCENE MDI'!K542</f>
        <v>0</v>
      </c>
      <c r="L139" s="18" t="n">
        <f aca="false">'OCENE M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7" t="n">
        <f aca="false">'OCENE MDI'!B543</f>
        <v>0</v>
      </c>
      <c r="C140" s="61" t="n">
        <f aca="false">'OCENE MDI'!C543</f>
        <v>0</v>
      </c>
      <c r="D140" s="62" t="n">
        <f aca="false">'OCENE MDI'!D543</f>
        <v>0</v>
      </c>
      <c r="E140" s="63" t="n">
        <f aca="false">'OCENE MDI'!E543</f>
        <v>0</v>
      </c>
      <c r="F140" s="62" t="n">
        <f aca="false">'OCENE MDI'!F543</f>
        <v>0</v>
      </c>
      <c r="G140" s="63" t="n">
        <f aca="false">'OCENE MDI'!G543</f>
        <v>0</v>
      </c>
      <c r="H140" s="62" t="n">
        <f aca="false">'OCENE MDI'!H543</f>
        <v>0</v>
      </c>
      <c r="I140" s="63" t="n">
        <f aca="false">'OCENE MDI'!I543</f>
        <v>0</v>
      </c>
      <c r="J140" s="62" t="n">
        <f aca="false">'OCENE MDI'!J543</f>
        <v>0</v>
      </c>
      <c r="K140" s="63" t="n">
        <f aca="false">'OCENE MDI'!K543</f>
        <v>0</v>
      </c>
      <c r="L140" s="18" t="n">
        <f aca="false">'OCENE M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7" t="n">
        <f aca="false">'OCENE MDI'!B544</f>
        <v>0</v>
      </c>
      <c r="C141" s="54" t="n">
        <f aca="false">'OCENE MDI'!C544</f>
        <v>0</v>
      </c>
      <c r="D141" s="55" t="n">
        <f aca="false">'OCENE MDI'!D544</f>
        <v>0</v>
      </c>
      <c r="E141" s="56" t="n">
        <f aca="false">'OCENE MDI'!E544</f>
        <v>0</v>
      </c>
      <c r="F141" s="55" t="n">
        <f aca="false">'OCENE MDI'!F544</f>
        <v>0</v>
      </c>
      <c r="G141" s="56" t="n">
        <f aca="false">'OCENE MDI'!G544</f>
        <v>0</v>
      </c>
      <c r="H141" s="55" t="n">
        <f aca="false">'OCENE MDI'!H544</f>
        <v>0</v>
      </c>
      <c r="I141" s="56" t="n">
        <f aca="false">'OCENE MDI'!I544</f>
        <v>0</v>
      </c>
      <c r="J141" s="55" t="n">
        <f aca="false">'OCENE MDI'!J544</f>
        <v>0</v>
      </c>
      <c r="K141" s="56" t="n">
        <f aca="false">'OCENE MDI'!K544</f>
        <v>0</v>
      </c>
      <c r="L141" s="18" t="n">
        <f aca="false">'OCENE M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7" t="n">
        <f aca="false">'OCENE MDI'!B545</f>
        <v>0</v>
      </c>
      <c r="C142" s="54" t="n">
        <f aca="false">'OCENE MDI'!C545</f>
        <v>0</v>
      </c>
      <c r="D142" s="55" t="n">
        <f aca="false">'OCENE MDI'!D545</f>
        <v>0</v>
      </c>
      <c r="E142" s="56" t="n">
        <f aca="false">'OCENE MDI'!E545</f>
        <v>0</v>
      </c>
      <c r="F142" s="55" t="n">
        <f aca="false">'OCENE MDI'!F545</f>
        <v>0</v>
      </c>
      <c r="G142" s="56" t="n">
        <f aca="false">'OCENE MDI'!G545</f>
        <v>0</v>
      </c>
      <c r="H142" s="55" t="n">
        <f aca="false">'OCENE MDI'!H545</f>
        <v>0</v>
      </c>
      <c r="I142" s="56" t="n">
        <f aca="false">'OCENE MDI'!I545</f>
        <v>0</v>
      </c>
      <c r="J142" s="55" t="n">
        <f aca="false">'OCENE MDI'!J545</f>
        <v>0</v>
      </c>
      <c r="K142" s="56" t="n">
        <f aca="false">'OCENE MDI'!K545</f>
        <v>0</v>
      </c>
      <c r="L142" s="18" t="n">
        <f aca="false">'OCENE M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7" t="n">
        <f aca="false">'OCENE MDI'!B546</f>
        <v>0</v>
      </c>
      <c r="C143" s="54" t="n">
        <f aca="false">'OCENE MDI'!C546</f>
        <v>0</v>
      </c>
      <c r="D143" s="55" t="n">
        <f aca="false">'OCENE MDI'!D546</f>
        <v>0</v>
      </c>
      <c r="E143" s="56" t="n">
        <f aca="false">'OCENE MDI'!E546</f>
        <v>0</v>
      </c>
      <c r="F143" s="55" t="n">
        <f aca="false">'OCENE MDI'!F546</f>
        <v>0</v>
      </c>
      <c r="G143" s="56" t="n">
        <f aca="false">'OCENE MDI'!G546</f>
        <v>0</v>
      </c>
      <c r="H143" s="55" t="n">
        <f aca="false">'OCENE MDI'!H546</f>
        <v>0</v>
      </c>
      <c r="I143" s="56" t="n">
        <f aca="false">'OCENE MDI'!I546</f>
        <v>0</v>
      </c>
      <c r="J143" s="55" t="n">
        <f aca="false">'OCENE MDI'!J546</f>
        <v>0</v>
      </c>
      <c r="K143" s="56" t="n">
        <f aca="false">'OCENE MDI'!K546</f>
        <v>0</v>
      </c>
      <c r="L143" s="18" t="n">
        <f aca="false">'OCENE M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7" t="n">
        <f aca="false">'OCENE MDI'!B547</f>
        <v>0</v>
      </c>
      <c r="C144" s="54" t="n">
        <f aca="false">'OCENE MDI'!C547</f>
        <v>0</v>
      </c>
      <c r="D144" s="55" t="n">
        <f aca="false">'OCENE MDI'!D547</f>
        <v>0</v>
      </c>
      <c r="E144" s="56" t="n">
        <f aca="false">'OCENE MDI'!E547</f>
        <v>0</v>
      </c>
      <c r="F144" s="55" t="n">
        <f aca="false">'OCENE MDI'!F547</f>
        <v>0</v>
      </c>
      <c r="G144" s="56" t="n">
        <f aca="false">'OCENE MDI'!G547</f>
        <v>0</v>
      </c>
      <c r="H144" s="55" t="n">
        <f aca="false">'OCENE MDI'!H547</f>
        <v>0</v>
      </c>
      <c r="I144" s="56" t="n">
        <f aca="false">'OCENE MDI'!I547</f>
        <v>0</v>
      </c>
      <c r="J144" s="55" t="n">
        <f aca="false">'OCENE MDI'!J547</f>
        <v>0</v>
      </c>
      <c r="K144" s="56" t="n">
        <f aca="false">'OCENE MDI'!K547</f>
        <v>0</v>
      </c>
      <c r="L144" s="18" t="n">
        <f aca="false">'OCENE M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7" t="n">
        <f aca="false">'OCENE MDI'!B548</f>
        <v>0</v>
      </c>
      <c r="C145" s="61" t="n">
        <f aca="false">'OCENE MDI'!C548</f>
        <v>0</v>
      </c>
      <c r="D145" s="62" t="n">
        <f aca="false">'OCENE MDI'!D548</f>
        <v>0</v>
      </c>
      <c r="E145" s="63" t="n">
        <f aca="false">'OCENE MDI'!E548</f>
        <v>0</v>
      </c>
      <c r="F145" s="62" t="n">
        <f aca="false">'OCENE MDI'!F548</f>
        <v>0</v>
      </c>
      <c r="G145" s="63" t="n">
        <f aca="false">'OCENE MDI'!G548</f>
        <v>0</v>
      </c>
      <c r="H145" s="62" t="n">
        <f aca="false">'OCENE MDI'!H548</f>
        <v>0</v>
      </c>
      <c r="I145" s="63" t="n">
        <f aca="false">'OCENE MDI'!I548</f>
        <v>0</v>
      </c>
      <c r="J145" s="62" t="n">
        <f aca="false">'OCENE MDI'!J548</f>
        <v>0</v>
      </c>
      <c r="K145" s="63" t="n">
        <f aca="false">'OCENE MDI'!K548</f>
        <v>0</v>
      </c>
      <c r="L145" s="18" t="n">
        <f aca="false">'OCENE M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7" t="n">
        <f aca="false">'OCENE MDI'!B549</f>
        <v>0</v>
      </c>
      <c r="C146" s="54" t="n">
        <f aca="false">'OCENE MDI'!C549</f>
        <v>0</v>
      </c>
      <c r="D146" s="55" t="n">
        <f aca="false">'OCENE MDI'!D549</f>
        <v>0</v>
      </c>
      <c r="E146" s="56" t="n">
        <f aca="false">'OCENE MDI'!E549</f>
        <v>0</v>
      </c>
      <c r="F146" s="55" t="n">
        <f aca="false">'OCENE MDI'!F549</f>
        <v>0</v>
      </c>
      <c r="G146" s="56" t="n">
        <f aca="false">'OCENE MDI'!G549</f>
        <v>0</v>
      </c>
      <c r="H146" s="55" t="n">
        <f aca="false">'OCENE MDI'!H549</f>
        <v>0</v>
      </c>
      <c r="I146" s="56" t="n">
        <f aca="false">'OCENE MDI'!I549</f>
        <v>0</v>
      </c>
      <c r="J146" s="55" t="n">
        <f aca="false">'OCENE MDI'!J549</f>
        <v>0</v>
      </c>
      <c r="K146" s="56" t="n">
        <f aca="false">'OCENE MDI'!K549</f>
        <v>0</v>
      </c>
      <c r="L146" s="18" t="n">
        <f aca="false">'OCENE M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7" t="n">
        <f aca="false">'OCENE MDI'!B550</f>
        <v>0</v>
      </c>
      <c r="C147" s="54" t="n">
        <f aca="false">'OCENE MDI'!C550</f>
        <v>0</v>
      </c>
      <c r="D147" s="55" t="n">
        <f aca="false">'OCENE MDI'!D550</f>
        <v>0</v>
      </c>
      <c r="E147" s="56" t="n">
        <f aca="false">'OCENE MDI'!E550</f>
        <v>0</v>
      </c>
      <c r="F147" s="55" t="n">
        <f aca="false">'OCENE MDI'!F550</f>
        <v>0</v>
      </c>
      <c r="G147" s="56" t="n">
        <f aca="false">'OCENE MDI'!G550</f>
        <v>0</v>
      </c>
      <c r="H147" s="55" t="n">
        <f aca="false">'OCENE MDI'!H550</f>
        <v>0</v>
      </c>
      <c r="I147" s="56" t="n">
        <f aca="false">'OCENE MDI'!I550</f>
        <v>0</v>
      </c>
      <c r="J147" s="55" t="n">
        <f aca="false">'OCENE MDI'!J550</f>
        <v>0</v>
      </c>
      <c r="K147" s="56" t="n">
        <f aca="false">'OCENE MDI'!K550</f>
        <v>0</v>
      </c>
      <c r="L147" s="18" t="n">
        <f aca="false">'OCENE M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7" t="n">
        <f aca="false">'OCENE MDI'!B551</f>
        <v>0</v>
      </c>
      <c r="C148" s="54" t="n">
        <f aca="false">'OCENE MDI'!C551</f>
        <v>0</v>
      </c>
      <c r="D148" s="55" t="n">
        <f aca="false">'OCENE MDI'!D551</f>
        <v>0</v>
      </c>
      <c r="E148" s="56" t="n">
        <f aca="false">'OCENE MDI'!E551</f>
        <v>0</v>
      </c>
      <c r="F148" s="55" t="n">
        <f aca="false">'OCENE MDI'!F551</f>
        <v>0</v>
      </c>
      <c r="G148" s="56" t="n">
        <f aca="false">'OCENE MDI'!G551</f>
        <v>0</v>
      </c>
      <c r="H148" s="55" t="n">
        <f aca="false">'OCENE MDI'!H551</f>
        <v>0</v>
      </c>
      <c r="I148" s="56" t="n">
        <f aca="false">'OCENE MDI'!I551</f>
        <v>0</v>
      </c>
      <c r="J148" s="55" t="n">
        <f aca="false">'OCENE MDI'!J551</f>
        <v>0</v>
      </c>
      <c r="K148" s="56" t="n">
        <f aca="false">'OCENE MDI'!K551</f>
        <v>0</v>
      </c>
      <c r="L148" s="18" t="n">
        <f aca="false">'OCENE M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7" t="n">
        <f aca="false">'OCENE MDI'!B552</f>
        <v>0</v>
      </c>
      <c r="C149" s="54" t="n">
        <f aca="false">'OCENE MDI'!C552</f>
        <v>0</v>
      </c>
      <c r="D149" s="55" t="n">
        <f aca="false">'OCENE MDI'!D552</f>
        <v>0</v>
      </c>
      <c r="E149" s="56" t="n">
        <f aca="false">'OCENE MDI'!E552</f>
        <v>0</v>
      </c>
      <c r="F149" s="55" t="n">
        <f aca="false">'OCENE MDI'!F552</f>
        <v>0</v>
      </c>
      <c r="G149" s="56" t="n">
        <f aca="false">'OCENE MDI'!G552</f>
        <v>0</v>
      </c>
      <c r="H149" s="55" t="n">
        <f aca="false">'OCENE MDI'!H552</f>
        <v>0</v>
      </c>
      <c r="I149" s="56" t="n">
        <f aca="false">'OCENE MDI'!I552</f>
        <v>0</v>
      </c>
      <c r="J149" s="55" t="n">
        <f aca="false">'OCENE MDI'!J552</f>
        <v>0</v>
      </c>
      <c r="K149" s="56" t="n">
        <f aca="false">'OCENE MDI'!K552</f>
        <v>0</v>
      </c>
      <c r="L149" s="18" t="n">
        <f aca="false">'OCENE M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7" t="n">
        <f aca="false">'OCENE MDI'!B553</f>
        <v>0</v>
      </c>
      <c r="C150" s="61" t="n">
        <f aca="false">'OCENE MDI'!C553</f>
        <v>0</v>
      </c>
      <c r="D150" s="62" t="n">
        <f aca="false">'OCENE MDI'!D553</f>
        <v>0</v>
      </c>
      <c r="E150" s="63" t="n">
        <f aca="false">'OCENE MDI'!E553</f>
        <v>0</v>
      </c>
      <c r="F150" s="62" t="n">
        <f aca="false">'OCENE MDI'!F553</f>
        <v>0</v>
      </c>
      <c r="G150" s="63" t="n">
        <f aca="false">'OCENE MDI'!G553</f>
        <v>0</v>
      </c>
      <c r="H150" s="62" t="n">
        <f aca="false">'OCENE MDI'!H553</f>
        <v>0</v>
      </c>
      <c r="I150" s="63" t="n">
        <f aca="false">'OCENE MDI'!I553</f>
        <v>0</v>
      </c>
      <c r="J150" s="62" t="n">
        <f aca="false">'OCENE MDI'!J553</f>
        <v>0</v>
      </c>
      <c r="K150" s="63" t="n">
        <f aca="false">'OCENE MDI'!K553</f>
        <v>0</v>
      </c>
      <c r="L150" s="18" t="n">
        <f aca="false">'OCENE M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7" t="n">
        <f aca="false">'OCENE MDI'!B554</f>
        <v>0</v>
      </c>
      <c r="C151" s="54" t="n">
        <f aca="false">'OCENE MDI'!C554</f>
        <v>0</v>
      </c>
      <c r="D151" s="55" t="n">
        <f aca="false">'OCENE MDI'!D554</f>
        <v>0</v>
      </c>
      <c r="E151" s="56" t="n">
        <f aca="false">'OCENE MDI'!E554</f>
        <v>0</v>
      </c>
      <c r="F151" s="55" t="n">
        <f aca="false">'OCENE MDI'!F554</f>
        <v>0</v>
      </c>
      <c r="G151" s="56" t="n">
        <f aca="false">'OCENE MDI'!G554</f>
        <v>0</v>
      </c>
      <c r="H151" s="55" t="n">
        <f aca="false">'OCENE MDI'!H554</f>
        <v>0</v>
      </c>
      <c r="I151" s="56" t="n">
        <f aca="false">'OCENE MDI'!I554</f>
        <v>0</v>
      </c>
      <c r="J151" s="55" t="n">
        <f aca="false">'OCENE MDI'!J554</f>
        <v>0</v>
      </c>
      <c r="K151" s="56" t="n">
        <f aca="false">'OCENE MDI'!K554</f>
        <v>0</v>
      </c>
      <c r="L151" s="18" t="n">
        <f aca="false">'OCENE M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7" t="n">
        <f aca="false">'OCENE MDI'!B555</f>
        <v>0</v>
      </c>
      <c r="C152" s="54" t="n">
        <f aca="false">'OCENE MDI'!C555</f>
        <v>0</v>
      </c>
      <c r="D152" s="55" t="n">
        <f aca="false">'OCENE MDI'!D555</f>
        <v>0</v>
      </c>
      <c r="E152" s="56" t="n">
        <f aca="false">'OCENE MDI'!E555</f>
        <v>0</v>
      </c>
      <c r="F152" s="55" t="n">
        <f aca="false">'OCENE MDI'!F555</f>
        <v>0</v>
      </c>
      <c r="G152" s="56" t="n">
        <f aca="false">'OCENE MDI'!G555</f>
        <v>0</v>
      </c>
      <c r="H152" s="55" t="n">
        <f aca="false">'OCENE MDI'!H555</f>
        <v>0</v>
      </c>
      <c r="I152" s="56" t="n">
        <f aca="false">'OCENE MDI'!I555</f>
        <v>0</v>
      </c>
      <c r="J152" s="55" t="n">
        <f aca="false">'OCENE MDI'!J555</f>
        <v>0</v>
      </c>
      <c r="K152" s="56" t="n">
        <f aca="false">'OCENE MDI'!K555</f>
        <v>0</v>
      </c>
      <c r="L152" s="18" t="n">
        <f aca="false">'OCENE M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7" t="n">
        <f aca="false">'OCENE MDI'!B556</f>
        <v>0</v>
      </c>
      <c r="C153" s="54" t="n">
        <f aca="false">'OCENE MDI'!C556</f>
        <v>0</v>
      </c>
      <c r="D153" s="55" t="n">
        <f aca="false">'OCENE MDI'!D556</f>
        <v>0</v>
      </c>
      <c r="E153" s="56" t="n">
        <f aca="false">'OCENE MDI'!E556</f>
        <v>0</v>
      </c>
      <c r="F153" s="55" t="n">
        <f aca="false">'OCENE MDI'!F556</f>
        <v>0</v>
      </c>
      <c r="G153" s="56" t="n">
        <f aca="false">'OCENE MDI'!G556</f>
        <v>0</v>
      </c>
      <c r="H153" s="55" t="n">
        <f aca="false">'OCENE MDI'!H556</f>
        <v>0</v>
      </c>
      <c r="I153" s="56" t="n">
        <f aca="false">'OCENE MDI'!I556</f>
        <v>0</v>
      </c>
      <c r="J153" s="55" t="n">
        <f aca="false">'OCENE MDI'!J556</f>
        <v>0</v>
      </c>
      <c r="K153" s="56" t="n">
        <f aca="false">'OCENE MDI'!K556</f>
        <v>0</v>
      </c>
      <c r="L153" s="18" t="n">
        <f aca="false">'OCENE M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7" t="n">
        <f aca="false">'OCENE MDI'!B557</f>
        <v>0</v>
      </c>
      <c r="C154" s="54" t="n">
        <f aca="false">'OCENE MDI'!C557</f>
        <v>0</v>
      </c>
      <c r="D154" s="55" t="n">
        <f aca="false">'OCENE MDI'!D557</f>
        <v>0</v>
      </c>
      <c r="E154" s="56" t="n">
        <f aca="false">'OCENE MDI'!E557</f>
        <v>0</v>
      </c>
      <c r="F154" s="55" t="n">
        <f aca="false">'OCENE MDI'!F557</f>
        <v>0</v>
      </c>
      <c r="G154" s="56" t="n">
        <f aca="false">'OCENE MDI'!G557</f>
        <v>0</v>
      </c>
      <c r="H154" s="55" t="n">
        <f aca="false">'OCENE MDI'!H557</f>
        <v>0</v>
      </c>
      <c r="I154" s="56" t="n">
        <f aca="false">'OCENE MDI'!I557</f>
        <v>0</v>
      </c>
      <c r="J154" s="55" t="n">
        <f aca="false">'OCENE MDI'!J557</f>
        <v>0</v>
      </c>
      <c r="K154" s="56" t="n">
        <f aca="false">'OCENE MDI'!K557</f>
        <v>0</v>
      </c>
      <c r="L154" s="18" t="n">
        <f aca="false">'OCENE M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7" t="n">
        <f aca="false">'OCENE MDI'!B558</f>
        <v>0</v>
      </c>
      <c r="C155" s="61" t="n">
        <f aca="false">'OCENE MDI'!C558</f>
        <v>0</v>
      </c>
      <c r="D155" s="62" t="n">
        <f aca="false">'OCENE MDI'!D558</f>
        <v>0</v>
      </c>
      <c r="E155" s="63" t="n">
        <f aca="false">'OCENE MDI'!E558</f>
        <v>0</v>
      </c>
      <c r="F155" s="62" t="n">
        <f aca="false">'OCENE MDI'!F558</f>
        <v>0</v>
      </c>
      <c r="G155" s="63" t="n">
        <f aca="false">'OCENE MDI'!G558</f>
        <v>0</v>
      </c>
      <c r="H155" s="62" t="n">
        <f aca="false">'OCENE MDI'!H558</f>
        <v>0</v>
      </c>
      <c r="I155" s="63" t="n">
        <f aca="false">'OCENE MDI'!I558</f>
        <v>0</v>
      </c>
      <c r="J155" s="62" t="n">
        <f aca="false">'OCENE MDI'!J558</f>
        <v>0</v>
      </c>
      <c r="K155" s="63" t="n">
        <f aca="false">'OCENE MDI'!K558</f>
        <v>0</v>
      </c>
      <c r="L155" s="18" t="n">
        <f aca="false">'OCENE M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7" t="n">
        <f aca="false">'OCENE MDI'!B559</f>
        <v>0</v>
      </c>
      <c r="C156" s="54" t="n">
        <f aca="false">'OCENE MDI'!C559</f>
        <v>0</v>
      </c>
      <c r="D156" s="55" t="n">
        <f aca="false">'OCENE MDI'!D559</f>
        <v>0</v>
      </c>
      <c r="E156" s="56" t="n">
        <f aca="false">'OCENE MDI'!E559</f>
        <v>0</v>
      </c>
      <c r="F156" s="55" t="n">
        <f aca="false">'OCENE MDI'!F559</f>
        <v>0</v>
      </c>
      <c r="G156" s="56" t="n">
        <f aca="false">'OCENE MDI'!G559</f>
        <v>0</v>
      </c>
      <c r="H156" s="55" t="n">
        <f aca="false">'OCENE MDI'!H559</f>
        <v>0</v>
      </c>
      <c r="I156" s="56" t="n">
        <f aca="false">'OCENE MDI'!I559</f>
        <v>0</v>
      </c>
      <c r="J156" s="55" t="n">
        <f aca="false">'OCENE MDI'!J559</f>
        <v>0</v>
      </c>
      <c r="K156" s="56" t="n">
        <f aca="false">'OCENE MDI'!K559</f>
        <v>0</v>
      </c>
      <c r="L156" s="18" t="n">
        <f aca="false">'OCENE M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7" t="n">
        <f aca="false">'OCENE MDI'!B560</f>
        <v>0</v>
      </c>
      <c r="C157" s="54" t="n">
        <f aca="false">'OCENE MDI'!C560</f>
        <v>0</v>
      </c>
      <c r="D157" s="55" t="n">
        <f aca="false">'OCENE MDI'!D560</f>
        <v>0</v>
      </c>
      <c r="E157" s="56" t="n">
        <f aca="false">'OCENE MDI'!E560</f>
        <v>0</v>
      </c>
      <c r="F157" s="55" t="n">
        <f aca="false">'OCENE MDI'!F560</f>
        <v>0</v>
      </c>
      <c r="G157" s="56" t="n">
        <f aca="false">'OCENE MDI'!G560</f>
        <v>0</v>
      </c>
      <c r="H157" s="55" t="n">
        <f aca="false">'OCENE MDI'!H560</f>
        <v>0</v>
      </c>
      <c r="I157" s="56" t="n">
        <f aca="false">'OCENE MDI'!I560</f>
        <v>0</v>
      </c>
      <c r="J157" s="55" t="n">
        <f aca="false">'OCENE MDI'!J560</f>
        <v>0</v>
      </c>
      <c r="K157" s="56" t="n">
        <f aca="false">'OCENE MDI'!K560</f>
        <v>0</v>
      </c>
      <c r="L157" s="18" t="n">
        <f aca="false">'OCENE M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7" t="n">
        <f aca="false">'OCENE MDI'!B561</f>
        <v>0</v>
      </c>
      <c r="C158" s="54" t="n">
        <f aca="false">'OCENE MDI'!C561</f>
        <v>0</v>
      </c>
      <c r="D158" s="55" t="n">
        <f aca="false">'OCENE MDI'!D561</f>
        <v>0</v>
      </c>
      <c r="E158" s="56" t="n">
        <f aca="false">'OCENE MDI'!E561</f>
        <v>0</v>
      </c>
      <c r="F158" s="55" t="n">
        <f aca="false">'OCENE MDI'!F561</f>
        <v>0</v>
      </c>
      <c r="G158" s="56" t="n">
        <f aca="false">'OCENE MDI'!G561</f>
        <v>0</v>
      </c>
      <c r="H158" s="55" t="n">
        <f aca="false">'OCENE MDI'!H561</f>
        <v>0</v>
      </c>
      <c r="I158" s="56" t="n">
        <f aca="false">'OCENE MDI'!I561</f>
        <v>0</v>
      </c>
      <c r="J158" s="55" t="n">
        <f aca="false">'OCENE MDI'!J561</f>
        <v>0</v>
      </c>
      <c r="K158" s="56" t="n">
        <f aca="false">'OCENE MDI'!K561</f>
        <v>0</v>
      </c>
      <c r="L158" s="18" t="n">
        <f aca="false">'OCENE M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7" t="n">
        <f aca="false">'OCENE MDI'!B562</f>
        <v>0</v>
      </c>
      <c r="C159" s="54" t="n">
        <f aca="false">'OCENE MDI'!C562</f>
        <v>0</v>
      </c>
      <c r="D159" s="55" t="n">
        <f aca="false">'OCENE MDI'!D562</f>
        <v>0</v>
      </c>
      <c r="E159" s="56" t="n">
        <f aca="false">'OCENE MDI'!E562</f>
        <v>0</v>
      </c>
      <c r="F159" s="55" t="n">
        <f aca="false">'OCENE MDI'!F562</f>
        <v>0</v>
      </c>
      <c r="G159" s="56" t="n">
        <f aca="false">'OCENE MDI'!G562</f>
        <v>0</v>
      </c>
      <c r="H159" s="55" t="n">
        <f aca="false">'OCENE MDI'!H562</f>
        <v>0</v>
      </c>
      <c r="I159" s="56" t="n">
        <f aca="false">'OCENE MDI'!I562</f>
        <v>0</v>
      </c>
      <c r="J159" s="55" t="n">
        <f aca="false">'OCENE MDI'!J562</f>
        <v>0</v>
      </c>
      <c r="K159" s="56" t="n">
        <f aca="false">'OCENE MDI'!K562</f>
        <v>0</v>
      </c>
      <c r="L159" s="18" t="n">
        <f aca="false">'OCENE M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7" t="n">
        <f aca="false">'OCENE MDI'!B563</f>
        <v>0</v>
      </c>
      <c r="C160" s="61" t="n">
        <f aca="false">'OCENE MDI'!C563</f>
        <v>0</v>
      </c>
      <c r="D160" s="62" t="n">
        <f aca="false">'OCENE MDI'!D563</f>
        <v>0</v>
      </c>
      <c r="E160" s="63" t="n">
        <f aca="false">'OCENE MDI'!E563</f>
        <v>0</v>
      </c>
      <c r="F160" s="62" t="n">
        <f aca="false">'OCENE MDI'!F563</f>
        <v>0</v>
      </c>
      <c r="G160" s="63" t="n">
        <f aca="false">'OCENE MDI'!G563</f>
        <v>0</v>
      </c>
      <c r="H160" s="62" t="n">
        <f aca="false">'OCENE MDI'!H563</f>
        <v>0</v>
      </c>
      <c r="I160" s="63" t="n">
        <f aca="false">'OCENE MDI'!I563</f>
        <v>0</v>
      </c>
      <c r="J160" s="62" t="n">
        <f aca="false">'OCENE MDI'!J563</f>
        <v>0</v>
      </c>
      <c r="K160" s="63" t="n">
        <f aca="false">'OCENE MDI'!K563</f>
        <v>0</v>
      </c>
      <c r="L160" s="18" t="n">
        <f aca="false">'OCENE M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7" t="n">
        <f aca="false">'OCENE MDI'!B564</f>
        <v>0</v>
      </c>
      <c r="C161" s="54" t="n">
        <f aca="false">'OCENE MDI'!C564</f>
        <v>0</v>
      </c>
      <c r="D161" s="55" t="n">
        <f aca="false">'OCENE MDI'!D564</f>
        <v>0</v>
      </c>
      <c r="E161" s="56" t="n">
        <f aca="false">'OCENE MDI'!E564</f>
        <v>0</v>
      </c>
      <c r="F161" s="55" t="n">
        <f aca="false">'OCENE MDI'!F564</f>
        <v>0</v>
      </c>
      <c r="G161" s="56" t="n">
        <f aca="false">'OCENE MDI'!G564</f>
        <v>0</v>
      </c>
      <c r="H161" s="55" t="n">
        <f aca="false">'OCENE MDI'!H564</f>
        <v>0</v>
      </c>
      <c r="I161" s="56" t="n">
        <f aca="false">'OCENE MDI'!I564</f>
        <v>0</v>
      </c>
      <c r="J161" s="55" t="n">
        <f aca="false">'OCENE MDI'!J564</f>
        <v>0</v>
      </c>
      <c r="K161" s="56" t="n">
        <f aca="false">'OCENE MDI'!K564</f>
        <v>0</v>
      </c>
      <c r="L161" s="18" t="n">
        <f aca="false">'OCENE M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7" t="n">
        <f aca="false">'OCENE MDI'!B565</f>
        <v>0</v>
      </c>
      <c r="C162" s="54" t="n">
        <f aca="false">'OCENE MDI'!C565</f>
        <v>0</v>
      </c>
      <c r="D162" s="55" t="n">
        <f aca="false">'OCENE MDI'!D565</f>
        <v>0</v>
      </c>
      <c r="E162" s="56" t="n">
        <f aca="false">'OCENE MDI'!E565</f>
        <v>0</v>
      </c>
      <c r="F162" s="55" t="n">
        <f aca="false">'OCENE MDI'!F565</f>
        <v>0</v>
      </c>
      <c r="G162" s="56" t="n">
        <f aca="false">'OCENE MDI'!G565</f>
        <v>0</v>
      </c>
      <c r="H162" s="55" t="n">
        <f aca="false">'OCENE MDI'!H565</f>
        <v>0</v>
      </c>
      <c r="I162" s="56" t="n">
        <f aca="false">'OCENE MDI'!I565</f>
        <v>0</v>
      </c>
      <c r="J162" s="55" t="n">
        <f aca="false">'OCENE MDI'!J565</f>
        <v>0</v>
      </c>
      <c r="K162" s="56" t="n">
        <f aca="false">'OCENE MDI'!K565</f>
        <v>0</v>
      </c>
      <c r="L162" s="18" t="n">
        <f aca="false">'OCENE M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7" t="n">
        <f aca="false">'OCENE MDI'!B566</f>
        <v>0</v>
      </c>
      <c r="C163" s="54" t="n">
        <f aca="false">'OCENE MDI'!C566</f>
        <v>0</v>
      </c>
      <c r="D163" s="55" t="n">
        <f aca="false">'OCENE MDI'!D566</f>
        <v>0</v>
      </c>
      <c r="E163" s="56" t="n">
        <f aca="false">'OCENE MDI'!E566</f>
        <v>0</v>
      </c>
      <c r="F163" s="55" t="n">
        <f aca="false">'OCENE MDI'!F566</f>
        <v>0</v>
      </c>
      <c r="G163" s="56" t="n">
        <f aca="false">'OCENE MDI'!G566</f>
        <v>0</v>
      </c>
      <c r="H163" s="55" t="n">
        <f aca="false">'OCENE MDI'!H566</f>
        <v>0</v>
      </c>
      <c r="I163" s="56" t="n">
        <f aca="false">'OCENE MDI'!I566</f>
        <v>0</v>
      </c>
      <c r="J163" s="55" t="n">
        <f aca="false">'OCENE MDI'!J566</f>
        <v>0</v>
      </c>
      <c r="K163" s="56" t="n">
        <f aca="false">'OCENE MDI'!K566</f>
        <v>0</v>
      </c>
      <c r="L163" s="18" t="n">
        <f aca="false">'OCENE M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7" t="n">
        <f aca="false">'OCENE MDI'!B567</f>
        <v>0</v>
      </c>
      <c r="C164" s="54" t="n">
        <f aca="false">'OCENE MDI'!C567</f>
        <v>0</v>
      </c>
      <c r="D164" s="55" t="n">
        <f aca="false">'OCENE MDI'!D567</f>
        <v>0</v>
      </c>
      <c r="E164" s="56" t="n">
        <f aca="false">'OCENE MDI'!E567</f>
        <v>0</v>
      </c>
      <c r="F164" s="55" t="n">
        <f aca="false">'OCENE MDI'!F567</f>
        <v>0</v>
      </c>
      <c r="G164" s="56" t="n">
        <f aca="false">'OCENE MDI'!G567</f>
        <v>0</v>
      </c>
      <c r="H164" s="55" t="n">
        <f aca="false">'OCENE MDI'!H567</f>
        <v>0</v>
      </c>
      <c r="I164" s="56" t="n">
        <f aca="false">'OCENE MDI'!I567</f>
        <v>0</v>
      </c>
      <c r="J164" s="55" t="n">
        <f aca="false">'OCENE MDI'!J567</f>
        <v>0</v>
      </c>
      <c r="K164" s="56" t="n">
        <f aca="false">'OCENE MDI'!K567</f>
        <v>0</v>
      </c>
      <c r="L164" s="18" t="n">
        <f aca="false">'OCENE M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7" t="n">
        <f aca="false">'OCENE MDI'!B568</f>
        <v>0</v>
      </c>
      <c r="C165" s="61" t="n">
        <f aca="false">'OCENE MDI'!C568</f>
        <v>0</v>
      </c>
      <c r="D165" s="62" t="n">
        <f aca="false">'OCENE MDI'!D568</f>
        <v>0</v>
      </c>
      <c r="E165" s="63" t="n">
        <f aca="false">'OCENE MDI'!E568</f>
        <v>0</v>
      </c>
      <c r="F165" s="62" t="n">
        <f aca="false">'OCENE MDI'!F568</f>
        <v>0</v>
      </c>
      <c r="G165" s="63" t="n">
        <f aca="false">'OCENE MDI'!G568</f>
        <v>0</v>
      </c>
      <c r="H165" s="62" t="n">
        <f aca="false">'OCENE MDI'!H568</f>
        <v>0</v>
      </c>
      <c r="I165" s="63" t="n">
        <f aca="false">'OCENE MDI'!I568</f>
        <v>0</v>
      </c>
      <c r="J165" s="62" t="n">
        <f aca="false">'OCENE MDI'!J568</f>
        <v>0</v>
      </c>
      <c r="K165" s="63" t="n">
        <f aca="false">'OCENE MDI'!K568</f>
        <v>0</v>
      </c>
      <c r="L165" s="18" t="n">
        <f aca="false">'OCENE M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7" t="n">
        <f aca="false">'OCENE MDI'!B569</f>
        <v>0</v>
      </c>
      <c r="C166" s="54" t="n">
        <f aca="false">'OCENE MDI'!C569</f>
        <v>0</v>
      </c>
      <c r="D166" s="55" t="n">
        <f aca="false">'OCENE MDI'!D569</f>
        <v>0</v>
      </c>
      <c r="E166" s="56" t="n">
        <f aca="false">'OCENE MDI'!E569</f>
        <v>0</v>
      </c>
      <c r="F166" s="55" t="n">
        <f aca="false">'OCENE MDI'!F569</f>
        <v>0</v>
      </c>
      <c r="G166" s="56" t="n">
        <f aca="false">'OCENE MDI'!G569</f>
        <v>0</v>
      </c>
      <c r="H166" s="55" t="n">
        <f aca="false">'OCENE MDI'!H569</f>
        <v>0</v>
      </c>
      <c r="I166" s="56" t="n">
        <f aca="false">'OCENE MDI'!I569</f>
        <v>0</v>
      </c>
      <c r="J166" s="55" t="n">
        <f aca="false">'OCENE MDI'!J569</f>
        <v>0</v>
      </c>
      <c r="K166" s="56" t="n">
        <f aca="false">'OCENE MDI'!K569</f>
        <v>0</v>
      </c>
      <c r="L166" s="18" t="n">
        <f aca="false">'OCENE M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7" t="n">
        <f aca="false">'OCENE MDI'!B570</f>
        <v>0</v>
      </c>
      <c r="C167" s="54" t="n">
        <f aca="false">'OCENE MDI'!C570</f>
        <v>0</v>
      </c>
      <c r="D167" s="55" t="n">
        <f aca="false">'OCENE MDI'!D570</f>
        <v>0</v>
      </c>
      <c r="E167" s="56" t="n">
        <f aca="false">'OCENE MDI'!E570</f>
        <v>0</v>
      </c>
      <c r="F167" s="55" t="n">
        <f aca="false">'OCENE MDI'!F570</f>
        <v>0</v>
      </c>
      <c r="G167" s="56" t="n">
        <f aca="false">'OCENE MDI'!G570</f>
        <v>0</v>
      </c>
      <c r="H167" s="55" t="n">
        <f aca="false">'OCENE MDI'!H570</f>
        <v>0</v>
      </c>
      <c r="I167" s="56" t="n">
        <f aca="false">'OCENE MDI'!I570</f>
        <v>0</v>
      </c>
      <c r="J167" s="55" t="n">
        <f aca="false">'OCENE MDI'!J570</f>
        <v>0</v>
      </c>
      <c r="K167" s="56" t="n">
        <f aca="false">'OCENE MDI'!K570</f>
        <v>0</v>
      </c>
      <c r="L167" s="18" t="n">
        <f aca="false">'OCENE M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7" t="n">
        <f aca="false">'OCENE MDI'!B571</f>
        <v>0</v>
      </c>
      <c r="C168" s="54" t="n">
        <f aca="false">'OCENE MDI'!C571</f>
        <v>0</v>
      </c>
      <c r="D168" s="55" t="n">
        <f aca="false">'OCENE MDI'!D571</f>
        <v>0</v>
      </c>
      <c r="E168" s="56" t="n">
        <f aca="false">'OCENE MDI'!E571</f>
        <v>0</v>
      </c>
      <c r="F168" s="55" t="n">
        <f aca="false">'OCENE MDI'!F571</f>
        <v>0</v>
      </c>
      <c r="G168" s="56" t="n">
        <f aca="false">'OCENE MDI'!G571</f>
        <v>0</v>
      </c>
      <c r="H168" s="55" t="n">
        <f aca="false">'OCENE MDI'!H571</f>
        <v>0</v>
      </c>
      <c r="I168" s="56" t="n">
        <f aca="false">'OCENE MDI'!I571</f>
        <v>0</v>
      </c>
      <c r="J168" s="55" t="n">
        <f aca="false">'OCENE MDI'!J571</f>
        <v>0</v>
      </c>
      <c r="K168" s="56" t="n">
        <f aca="false">'OCENE MDI'!K571</f>
        <v>0</v>
      </c>
      <c r="L168" s="18" t="n">
        <f aca="false">'OCENE M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7" t="n">
        <f aca="false">'OCENE MDI'!B572</f>
        <v>0</v>
      </c>
      <c r="C169" s="54" t="n">
        <f aca="false">'OCENE MDI'!C572</f>
        <v>0</v>
      </c>
      <c r="D169" s="55" t="n">
        <f aca="false">'OCENE MDI'!D572</f>
        <v>0</v>
      </c>
      <c r="E169" s="56" t="n">
        <f aca="false">'OCENE MDI'!E572</f>
        <v>0</v>
      </c>
      <c r="F169" s="55" t="n">
        <f aca="false">'OCENE MDI'!F572</f>
        <v>0</v>
      </c>
      <c r="G169" s="56" t="n">
        <f aca="false">'OCENE MDI'!G572</f>
        <v>0</v>
      </c>
      <c r="H169" s="55" t="n">
        <f aca="false">'OCENE MDI'!H572</f>
        <v>0</v>
      </c>
      <c r="I169" s="56" t="n">
        <f aca="false">'OCENE MDI'!I572</f>
        <v>0</v>
      </c>
      <c r="J169" s="55" t="n">
        <f aca="false">'OCENE MDI'!J572</f>
        <v>0</v>
      </c>
      <c r="K169" s="56" t="n">
        <f aca="false">'OCENE MDI'!K572</f>
        <v>0</v>
      </c>
      <c r="L169" s="18" t="n">
        <f aca="false">'OCENE M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7" t="n">
        <f aca="false">'OCENE MDI'!B573</f>
        <v>0</v>
      </c>
      <c r="C170" s="61" t="n">
        <f aca="false">'OCENE MDI'!C573</f>
        <v>0</v>
      </c>
      <c r="D170" s="62" t="n">
        <f aca="false">'OCENE MDI'!D573</f>
        <v>0</v>
      </c>
      <c r="E170" s="63" t="n">
        <f aca="false">'OCENE MDI'!E573</f>
        <v>0</v>
      </c>
      <c r="F170" s="62" t="n">
        <f aca="false">'OCENE MDI'!F573</f>
        <v>0</v>
      </c>
      <c r="G170" s="63" t="n">
        <f aca="false">'OCENE MDI'!G573</f>
        <v>0</v>
      </c>
      <c r="H170" s="62" t="n">
        <f aca="false">'OCENE MDI'!H573</f>
        <v>0</v>
      </c>
      <c r="I170" s="63" t="n">
        <f aca="false">'OCENE MDI'!I573</f>
        <v>0</v>
      </c>
      <c r="J170" s="62" t="n">
        <f aca="false">'OCENE MDI'!J573</f>
        <v>0</v>
      </c>
      <c r="K170" s="63" t="n">
        <f aca="false">'OCENE MDI'!K573</f>
        <v>0</v>
      </c>
      <c r="L170" s="18" t="n">
        <f aca="false">'OCENE M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7" t="n">
        <f aca="false">'OCENE MDI'!B574</f>
        <v>0</v>
      </c>
      <c r="C171" s="54" t="n">
        <f aca="false">'OCENE MDI'!C574</f>
        <v>0</v>
      </c>
      <c r="D171" s="55" t="n">
        <f aca="false">'OCENE MDI'!D574</f>
        <v>0</v>
      </c>
      <c r="E171" s="56" t="n">
        <f aca="false">'OCENE MDI'!E574</f>
        <v>0</v>
      </c>
      <c r="F171" s="55" t="n">
        <f aca="false">'OCENE MDI'!F574</f>
        <v>0</v>
      </c>
      <c r="G171" s="56" t="n">
        <f aca="false">'OCENE MDI'!G574</f>
        <v>0</v>
      </c>
      <c r="H171" s="55" t="n">
        <f aca="false">'OCENE MDI'!H574</f>
        <v>0</v>
      </c>
      <c r="I171" s="56" t="n">
        <f aca="false">'OCENE MDI'!I574</f>
        <v>0</v>
      </c>
      <c r="J171" s="55" t="n">
        <f aca="false">'OCENE MDI'!J574</f>
        <v>0</v>
      </c>
      <c r="K171" s="56" t="n">
        <f aca="false">'OCENE MDI'!K574</f>
        <v>0</v>
      </c>
      <c r="L171" s="18" t="n">
        <f aca="false">'OCENE M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7" t="n">
        <f aca="false">'OCENE MDI'!B575</f>
        <v>0</v>
      </c>
      <c r="C172" s="54" t="n">
        <f aca="false">'OCENE MDI'!C575</f>
        <v>0</v>
      </c>
      <c r="D172" s="55" t="n">
        <f aca="false">'OCENE MDI'!D575</f>
        <v>0</v>
      </c>
      <c r="E172" s="56" t="n">
        <f aca="false">'OCENE MDI'!E575</f>
        <v>0</v>
      </c>
      <c r="F172" s="55" t="n">
        <f aca="false">'OCENE MDI'!F575</f>
        <v>0</v>
      </c>
      <c r="G172" s="56" t="n">
        <f aca="false">'OCENE MDI'!G575</f>
        <v>0</v>
      </c>
      <c r="H172" s="55" t="n">
        <f aca="false">'OCENE MDI'!H575</f>
        <v>0</v>
      </c>
      <c r="I172" s="56" t="n">
        <f aca="false">'OCENE MDI'!I575</f>
        <v>0</v>
      </c>
      <c r="J172" s="55" t="n">
        <f aca="false">'OCENE MDI'!J575</f>
        <v>0</v>
      </c>
      <c r="K172" s="56" t="n">
        <f aca="false">'OCENE MDI'!K575</f>
        <v>0</v>
      </c>
      <c r="L172" s="18" t="n">
        <f aca="false">'OCENE M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7" t="n">
        <f aca="false">'OCENE MDI'!B576</f>
        <v>0</v>
      </c>
      <c r="C173" s="54" t="n">
        <f aca="false">'OCENE MDI'!C576</f>
        <v>0</v>
      </c>
      <c r="D173" s="55" t="n">
        <f aca="false">'OCENE MDI'!D576</f>
        <v>0</v>
      </c>
      <c r="E173" s="56" t="n">
        <f aca="false">'OCENE MDI'!E576</f>
        <v>0</v>
      </c>
      <c r="F173" s="55" t="n">
        <f aca="false">'OCENE MDI'!F576</f>
        <v>0</v>
      </c>
      <c r="G173" s="56" t="n">
        <f aca="false">'OCENE MDI'!G576</f>
        <v>0</v>
      </c>
      <c r="H173" s="55" t="n">
        <f aca="false">'OCENE MDI'!H576</f>
        <v>0</v>
      </c>
      <c r="I173" s="56" t="n">
        <f aca="false">'OCENE MDI'!I576</f>
        <v>0</v>
      </c>
      <c r="J173" s="55" t="n">
        <f aca="false">'OCENE MDI'!J576</f>
        <v>0</v>
      </c>
      <c r="K173" s="56" t="n">
        <f aca="false">'OCENE MDI'!K576</f>
        <v>0</v>
      </c>
      <c r="L173" s="18" t="n">
        <f aca="false">'OCENE M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7" t="n">
        <f aca="false">'OCENE MDI'!B577</f>
        <v>0</v>
      </c>
      <c r="C174" s="54" t="n">
        <f aca="false">'OCENE MDI'!C577</f>
        <v>0</v>
      </c>
      <c r="D174" s="55" t="n">
        <f aca="false">'OCENE MDI'!D577</f>
        <v>0</v>
      </c>
      <c r="E174" s="56" t="n">
        <f aca="false">'OCENE MDI'!E577</f>
        <v>0</v>
      </c>
      <c r="F174" s="55" t="n">
        <f aca="false">'OCENE MDI'!F577</f>
        <v>0</v>
      </c>
      <c r="G174" s="56" t="n">
        <f aca="false">'OCENE MDI'!G577</f>
        <v>0</v>
      </c>
      <c r="H174" s="55" t="n">
        <f aca="false">'OCENE MDI'!H577</f>
        <v>0</v>
      </c>
      <c r="I174" s="56" t="n">
        <f aca="false">'OCENE MDI'!I577</f>
        <v>0</v>
      </c>
      <c r="J174" s="55" t="n">
        <f aca="false">'OCENE MDI'!J577</f>
        <v>0</v>
      </c>
      <c r="K174" s="56" t="n">
        <f aca="false">'OCENE MDI'!K577</f>
        <v>0</v>
      </c>
      <c r="L174" s="18" t="n">
        <f aca="false">'OCENE M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7" t="n">
        <f aca="false">'OCENE MDI'!B578</f>
        <v>0</v>
      </c>
      <c r="C175" s="61" t="n">
        <f aca="false">'OCENE MDI'!C578</f>
        <v>0</v>
      </c>
      <c r="D175" s="62" t="n">
        <f aca="false">'OCENE MDI'!D578</f>
        <v>0</v>
      </c>
      <c r="E175" s="63" t="n">
        <f aca="false">'OCENE MDI'!E578</f>
        <v>0</v>
      </c>
      <c r="F175" s="62" t="n">
        <f aca="false">'OCENE MDI'!F578</f>
        <v>0</v>
      </c>
      <c r="G175" s="63" t="n">
        <f aca="false">'OCENE MDI'!G578</f>
        <v>0</v>
      </c>
      <c r="H175" s="62" t="n">
        <f aca="false">'OCENE MDI'!H578</f>
        <v>0</v>
      </c>
      <c r="I175" s="63" t="n">
        <f aca="false">'OCENE MDI'!I578</f>
        <v>0</v>
      </c>
      <c r="J175" s="62" t="n">
        <f aca="false">'OCENE MDI'!J578</f>
        <v>0</v>
      </c>
      <c r="K175" s="63" t="n">
        <f aca="false">'OCENE MDI'!K578</f>
        <v>0</v>
      </c>
      <c r="L175" s="18" t="n">
        <f aca="false">'OCENE M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7" t="n">
        <f aca="false">'OCENE MDI'!B579</f>
        <v>0</v>
      </c>
      <c r="C176" s="54" t="n">
        <f aca="false">'OCENE MDI'!C579</f>
        <v>0</v>
      </c>
      <c r="D176" s="55" t="n">
        <f aca="false">'OCENE MDI'!D579</f>
        <v>0</v>
      </c>
      <c r="E176" s="56" t="n">
        <f aca="false">'OCENE MDI'!E579</f>
        <v>0</v>
      </c>
      <c r="F176" s="55" t="n">
        <f aca="false">'OCENE MDI'!F579</f>
        <v>0</v>
      </c>
      <c r="G176" s="56" t="n">
        <f aca="false">'OCENE MDI'!G579</f>
        <v>0</v>
      </c>
      <c r="H176" s="55" t="n">
        <f aca="false">'OCENE MDI'!H579</f>
        <v>0</v>
      </c>
      <c r="I176" s="56" t="n">
        <f aca="false">'OCENE MDI'!I579</f>
        <v>0</v>
      </c>
      <c r="J176" s="55" t="n">
        <f aca="false">'OCENE MDI'!J579</f>
        <v>0</v>
      </c>
      <c r="K176" s="56" t="n">
        <f aca="false">'OCENE MDI'!K579</f>
        <v>0</v>
      </c>
      <c r="L176" s="18" t="n">
        <f aca="false">'OCENE M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7" t="n">
        <f aca="false">'OCENE MDI'!B580</f>
        <v>0</v>
      </c>
      <c r="C177" s="54" t="n">
        <f aca="false">'OCENE MDI'!C580</f>
        <v>0</v>
      </c>
      <c r="D177" s="55" t="n">
        <f aca="false">'OCENE MDI'!D580</f>
        <v>0</v>
      </c>
      <c r="E177" s="56" t="n">
        <f aca="false">'OCENE MDI'!E580</f>
        <v>0</v>
      </c>
      <c r="F177" s="55" t="n">
        <f aca="false">'OCENE MDI'!F580</f>
        <v>0</v>
      </c>
      <c r="G177" s="56" t="n">
        <f aca="false">'OCENE MDI'!G580</f>
        <v>0</v>
      </c>
      <c r="H177" s="55" t="n">
        <f aca="false">'OCENE MDI'!H580</f>
        <v>0</v>
      </c>
      <c r="I177" s="56" t="n">
        <f aca="false">'OCENE MDI'!I580</f>
        <v>0</v>
      </c>
      <c r="J177" s="55" t="n">
        <f aca="false">'OCENE MDI'!J580</f>
        <v>0</v>
      </c>
      <c r="K177" s="56" t="n">
        <f aca="false">'OCENE MDI'!K580</f>
        <v>0</v>
      </c>
      <c r="L177" s="18" t="n">
        <f aca="false">'OCENE M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7" t="n">
        <f aca="false">'OCENE MDI'!B581</f>
        <v>0</v>
      </c>
      <c r="C178" s="54" t="n">
        <f aca="false">'OCENE MDI'!C581</f>
        <v>0</v>
      </c>
      <c r="D178" s="55" t="n">
        <f aca="false">'OCENE MDI'!D581</f>
        <v>0</v>
      </c>
      <c r="E178" s="56" t="n">
        <f aca="false">'OCENE MDI'!E581</f>
        <v>0</v>
      </c>
      <c r="F178" s="55" t="n">
        <f aca="false">'OCENE MDI'!F581</f>
        <v>0</v>
      </c>
      <c r="G178" s="56" t="n">
        <f aca="false">'OCENE MDI'!G581</f>
        <v>0</v>
      </c>
      <c r="H178" s="55" t="n">
        <f aca="false">'OCENE MDI'!H581</f>
        <v>0</v>
      </c>
      <c r="I178" s="56" t="n">
        <f aca="false">'OCENE MDI'!I581</f>
        <v>0</v>
      </c>
      <c r="J178" s="55" t="n">
        <f aca="false">'OCENE MDI'!J581</f>
        <v>0</v>
      </c>
      <c r="K178" s="56" t="n">
        <f aca="false">'OCENE MDI'!K581</f>
        <v>0</v>
      </c>
      <c r="L178" s="18" t="n">
        <f aca="false">'OCENE M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7" t="n">
        <f aca="false">'OCENE MDI'!B582</f>
        <v>0</v>
      </c>
      <c r="C179" s="54" t="n">
        <f aca="false">'OCENE MDI'!C582</f>
        <v>0</v>
      </c>
      <c r="D179" s="55" t="n">
        <f aca="false">'OCENE MDI'!D582</f>
        <v>0</v>
      </c>
      <c r="E179" s="56" t="n">
        <f aca="false">'OCENE MDI'!E582</f>
        <v>0</v>
      </c>
      <c r="F179" s="55" t="n">
        <f aca="false">'OCENE MDI'!F582</f>
        <v>0</v>
      </c>
      <c r="G179" s="56" t="n">
        <f aca="false">'OCENE MDI'!G582</f>
        <v>0</v>
      </c>
      <c r="H179" s="55" t="n">
        <f aca="false">'OCENE MDI'!H582</f>
        <v>0</v>
      </c>
      <c r="I179" s="56" t="n">
        <f aca="false">'OCENE MDI'!I582</f>
        <v>0</v>
      </c>
      <c r="J179" s="55" t="n">
        <f aca="false">'OCENE MDI'!J582</f>
        <v>0</v>
      </c>
      <c r="K179" s="56" t="n">
        <f aca="false">'OCENE MDI'!K582</f>
        <v>0</v>
      </c>
      <c r="L179" s="18" t="n">
        <f aca="false">'OCENE M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7" t="n">
        <f aca="false">'OCENE MDI'!B583</f>
        <v>0</v>
      </c>
      <c r="C180" s="61" t="n">
        <f aca="false">'OCENE MDI'!C583</f>
        <v>0</v>
      </c>
      <c r="D180" s="62" t="n">
        <f aca="false">'OCENE MDI'!D583</f>
        <v>0</v>
      </c>
      <c r="E180" s="63" t="n">
        <f aca="false">'OCENE MDI'!E583</f>
        <v>0</v>
      </c>
      <c r="F180" s="62" t="n">
        <f aca="false">'OCENE MDI'!F583</f>
        <v>0</v>
      </c>
      <c r="G180" s="63" t="n">
        <f aca="false">'OCENE MDI'!G583</f>
        <v>0</v>
      </c>
      <c r="H180" s="62" t="n">
        <f aca="false">'OCENE MDI'!H583</f>
        <v>0</v>
      </c>
      <c r="I180" s="63" t="n">
        <f aca="false">'OCENE MDI'!I583</f>
        <v>0</v>
      </c>
      <c r="J180" s="62" t="n">
        <f aca="false">'OCENE MDI'!J583</f>
        <v>0</v>
      </c>
      <c r="K180" s="63" t="n">
        <f aca="false">'OCENE MDI'!K583</f>
        <v>0</v>
      </c>
      <c r="L180" s="18" t="n">
        <f aca="false">'OCENE M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7" t="n">
        <f aca="false">'OCENE MDI'!B584</f>
        <v>0</v>
      </c>
      <c r="C181" s="54" t="n">
        <f aca="false">'OCENE MDI'!C584</f>
        <v>0</v>
      </c>
      <c r="D181" s="55" t="n">
        <f aca="false">'OCENE MDI'!D584</f>
        <v>0</v>
      </c>
      <c r="E181" s="56" t="n">
        <f aca="false">'OCENE MDI'!E584</f>
        <v>0</v>
      </c>
      <c r="F181" s="55" t="n">
        <f aca="false">'OCENE MDI'!F584</f>
        <v>0</v>
      </c>
      <c r="G181" s="56" t="n">
        <f aca="false">'OCENE MDI'!G584</f>
        <v>0</v>
      </c>
      <c r="H181" s="55" t="n">
        <f aca="false">'OCENE MDI'!H584</f>
        <v>0</v>
      </c>
      <c r="I181" s="56" t="n">
        <f aca="false">'OCENE MDI'!I584</f>
        <v>0</v>
      </c>
      <c r="J181" s="55" t="n">
        <f aca="false">'OCENE MDI'!J584</f>
        <v>0</v>
      </c>
      <c r="K181" s="56" t="n">
        <f aca="false">'OCENE MDI'!K584</f>
        <v>0</v>
      </c>
      <c r="L181" s="18" t="n">
        <f aca="false">'OCENE M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7" t="n">
        <f aca="false">'OCENE MDI'!B585</f>
        <v>0</v>
      </c>
      <c r="C182" s="54" t="n">
        <f aca="false">'OCENE MDI'!C585</f>
        <v>0</v>
      </c>
      <c r="D182" s="55" t="n">
        <f aca="false">'OCENE MDI'!D585</f>
        <v>0</v>
      </c>
      <c r="E182" s="56" t="n">
        <f aca="false">'OCENE MDI'!E585</f>
        <v>0</v>
      </c>
      <c r="F182" s="55" t="n">
        <f aca="false">'OCENE MDI'!F585</f>
        <v>0</v>
      </c>
      <c r="G182" s="56" t="n">
        <f aca="false">'OCENE MDI'!G585</f>
        <v>0</v>
      </c>
      <c r="H182" s="55" t="n">
        <f aca="false">'OCENE MDI'!H585</f>
        <v>0</v>
      </c>
      <c r="I182" s="56" t="n">
        <f aca="false">'OCENE MDI'!I585</f>
        <v>0</v>
      </c>
      <c r="J182" s="55" t="n">
        <f aca="false">'OCENE MDI'!J585</f>
        <v>0</v>
      </c>
      <c r="K182" s="56" t="n">
        <f aca="false">'OCENE MDI'!K585</f>
        <v>0</v>
      </c>
      <c r="L182" s="18" t="n">
        <f aca="false">'OCENE M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7" t="n">
        <f aca="false">'OCENE MDI'!B586</f>
        <v>0</v>
      </c>
      <c r="C183" s="54" t="n">
        <f aca="false">'OCENE MDI'!C586</f>
        <v>0</v>
      </c>
      <c r="D183" s="55" t="n">
        <f aca="false">'OCENE MDI'!D586</f>
        <v>0</v>
      </c>
      <c r="E183" s="56" t="n">
        <f aca="false">'OCENE MDI'!E586</f>
        <v>0</v>
      </c>
      <c r="F183" s="55" t="n">
        <f aca="false">'OCENE MDI'!F586</f>
        <v>0</v>
      </c>
      <c r="G183" s="56" t="n">
        <f aca="false">'OCENE MDI'!G586</f>
        <v>0</v>
      </c>
      <c r="H183" s="55" t="n">
        <f aca="false">'OCENE MDI'!H586</f>
        <v>0</v>
      </c>
      <c r="I183" s="56" t="n">
        <f aca="false">'OCENE MDI'!I586</f>
        <v>0</v>
      </c>
      <c r="J183" s="55" t="n">
        <f aca="false">'OCENE MDI'!J586</f>
        <v>0</v>
      </c>
      <c r="K183" s="56" t="n">
        <f aca="false">'OCENE MDI'!K586</f>
        <v>0</v>
      </c>
      <c r="L183" s="18" t="n">
        <f aca="false">'OCENE M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7" t="n">
        <f aca="false">'OCENE MDI'!B587</f>
        <v>0</v>
      </c>
      <c r="C184" s="54" t="n">
        <f aca="false">'OCENE MDI'!C587</f>
        <v>0</v>
      </c>
      <c r="D184" s="55" t="n">
        <f aca="false">'OCENE MDI'!D587</f>
        <v>0</v>
      </c>
      <c r="E184" s="56" t="n">
        <f aca="false">'OCENE MDI'!E587</f>
        <v>0</v>
      </c>
      <c r="F184" s="55" t="n">
        <f aca="false">'OCENE MDI'!F587</f>
        <v>0</v>
      </c>
      <c r="G184" s="56" t="n">
        <f aca="false">'OCENE MDI'!G587</f>
        <v>0</v>
      </c>
      <c r="H184" s="55" t="n">
        <f aca="false">'OCENE MDI'!H587</f>
        <v>0</v>
      </c>
      <c r="I184" s="56" t="n">
        <f aca="false">'OCENE MDI'!I587</f>
        <v>0</v>
      </c>
      <c r="J184" s="55" t="n">
        <f aca="false">'OCENE MDI'!J587</f>
        <v>0</v>
      </c>
      <c r="K184" s="56" t="n">
        <f aca="false">'OCENE MDI'!K587</f>
        <v>0</v>
      </c>
      <c r="L184" s="18" t="n">
        <f aca="false">'OCENE M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7" t="n">
        <f aca="false">'OCENE MDI'!B588</f>
        <v>0</v>
      </c>
      <c r="C185" s="61" t="n">
        <f aca="false">'OCENE MDI'!C588</f>
        <v>0</v>
      </c>
      <c r="D185" s="62" t="n">
        <f aca="false">'OCENE MDI'!D588</f>
        <v>0</v>
      </c>
      <c r="E185" s="63" t="n">
        <f aca="false">'OCENE MDI'!E588</f>
        <v>0</v>
      </c>
      <c r="F185" s="62" t="n">
        <f aca="false">'OCENE MDI'!F588</f>
        <v>0</v>
      </c>
      <c r="G185" s="63" t="n">
        <f aca="false">'OCENE MDI'!G588</f>
        <v>0</v>
      </c>
      <c r="H185" s="62" t="n">
        <f aca="false">'OCENE MDI'!H588</f>
        <v>0</v>
      </c>
      <c r="I185" s="63" t="n">
        <f aca="false">'OCENE MDI'!I588</f>
        <v>0</v>
      </c>
      <c r="J185" s="62" t="n">
        <f aca="false">'OCENE MDI'!J588</f>
        <v>0</v>
      </c>
      <c r="K185" s="63" t="n">
        <f aca="false">'OCENE MDI'!K588</f>
        <v>0</v>
      </c>
      <c r="L185" s="18" t="n">
        <f aca="false">'OCENE M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7" t="n">
        <f aca="false">'OCENE MDI'!B589</f>
        <v>0</v>
      </c>
      <c r="C186" s="54" t="n">
        <f aca="false">'OCENE MDI'!C589</f>
        <v>0</v>
      </c>
      <c r="D186" s="55" t="n">
        <f aca="false">'OCENE MDI'!D589</f>
        <v>0</v>
      </c>
      <c r="E186" s="56" t="n">
        <f aca="false">'OCENE MDI'!E589</f>
        <v>0</v>
      </c>
      <c r="F186" s="55" t="n">
        <f aca="false">'OCENE MDI'!F589</f>
        <v>0</v>
      </c>
      <c r="G186" s="56" t="n">
        <f aca="false">'OCENE MDI'!G589</f>
        <v>0</v>
      </c>
      <c r="H186" s="55" t="n">
        <f aca="false">'OCENE MDI'!H589</f>
        <v>0</v>
      </c>
      <c r="I186" s="56" t="n">
        <f aca="false">'OCENE MDI'!I589</f>
        <v>0</v>
      </c>
      <c r="J186" s="55" t="n">
        <f aca="false">'OCENE MDI'!J589</f>
        <v>0</v>
      </c>
      <c r="K186" s="56" t="n">
        <f aca="false">'OCENE MDI'!K589</f>
        <v>0</v>
      </c>
      <c r="L186" s="18" t="n">
        <f aca="false">'OCENE M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7" t="n">
        <f aca="false">'OCENE MDI'!B590</f>
        <v>0</v>
      </c>
      <c r="C187" s="54" t="n">
        <f aca="false">'OCENE MDI'!C590</f>
        <v>0</v>
      </c>
      <c r="D187" s="55" t="n">
        <f aca="false">'OCENE MDI'!D590</f>
        <v>0</v>
      </c>
      <c r="E187" s="56" t="n">
        <f aca="false">'OCENE MDI'!E590</f>
        <v>0</v>
      </c>
      <c r="F187" s="55" t="n">
        <f aca="false">'OCENE MDI'!F590</f>
        <v>0</v>
      </c>
      <c r="G187" s="56" t="n">
        <f aca="false">'OCENE MDI'!G590</f>
        <v>0</v>
      </c>
      <c r="H187" s="55" t="n">
        <f aca="false">'OCENE MDI'!H590</f>
        <v>0</v>
      </c>
      <c r="I187" s="56" t="n">
        <f aca="false">'OCENE MDI'!I590</f>
        <v>0</v>
      </c>
      <c r="J187" s="55" t="n">
        <f aca="false">'OCENE MDI'!J590</f>
        <v>0</v>
      </c>
      <c r="K187" s="56" t="n">
        <f aca="false">'OCENE MDI'!K590</f>
        <v>0</v>
      </c>
      <c r="L187" s="18" t="n">
        <f aca="false">'OCENE M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7" t="n">
        <f aca="false">'OCENE MDI'!B591</f>
        <v>0</v>
      </c>
      <c r="C188" s="54" t="n">
        <f aca="false">'OCENE MDI'!C591</f>
        <v>0</v>
      </c>
      <c r="D188" s="55" t="n">
        <f aca="false">'OCENE MDI'!D591</f>
        <v>0</v>
      </c>
      <c r="E188" s="56" t="n">
        <f aca="false">'OCENE MDI'!E591</f>
        <v>0</v>
      </c>
      <c r="F188" s="55" t="n">
        <f aca="false">'OCENE MDI'!F591</f>
        <v>0</v>
      </c>
      <c r="G188" s="56" t="n">
        <f aca="false">'OCENE MDI'!G591</f>
        <v>0</v>
      </c>
      <c r="H188" s="55" t="n">
        <f aca="false">'OCENE MDI'!H591</f>
        <v>0</v>
      </c>
      <c r="I188" s="56" t="n">
        <f aca="false">'OCENE MDI'!I591</f>
        <v>0</v>
      </c>
      <c r="J188" s="55" t="n">
        <f aca="false">'OCENE MDI'!J591</f>
        <v>0</v>
      </c>
      <c r="K188" s="56" t="n">
        <f aca="false">'OCENE MDI'!K591</f>
        <v>0</v>
      </c>
      <c r="L188" s="18" t="n">
        <f aca="false">'OCENE M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7" t="n">
        <f aca="false">'OCENE MDI'!B592</f>
        <v>0</v>
      </c>
      <c r="C189" s="54" t="n">
        <f aca="false">'OCENE MDI'!C592</f>
        <v>0</v>
      </c>
      <c r="D189" s="55" t="n">
        <f aca="false">'OCENE MDI'!D592</f>
        <v>0</v>
      </c>
      <c r="E189" s="56" t="n">
        <f aca="false">'OCENE MDI'!E592</f>
        <v>0</v>
      </c>
      <c r="F189" s="55" t="n">
        <f aca="false">'OCENE MDI'!F592</f>
        <v>0</v>
      </c>
      <c r="G189" s="56" t="n">
        <f aca="false">'OCENE MDI'!G592</f>
        <v>0</v>
      </c>
      <c r="H189" s="55" t="n">
        <f aca="false">'OCENE MDI'!H592</f>
        <v>0</v>
      </c>
      <c r="I189" s="56" t="n">
        <f aca="false">'OCENE MDI'!I592</f>
        <v>0</v>
      </c>
      <c r="J189" s="55" t="n">
        <f aca="false">'OCENE MDI'!J592</f>
        <v>0</v>
      </c>
      <c r="K189" s="56" t="n">
        <f aca="false">'OCENE MDI'!K592</f>
        <v>0</v>
      </c>
      <c r="L189" s="18" t="n">
        <f aca="false">'OCENE M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7" t="n">
        <f aca="false">'OCENE MDI'!B593</f>
        <v>0</v>
      </c>
      <c r="C190" s="61" t="n">
        <f aca="false">'OCENE MDI'!C593</f>
        <v>0</v>
      </c>
      <c r="D190" s="62" t="n">
        <f aca="false">'OCENE MDI'!D593</f>
        <v>0</v>
      </c>
      <c r="E190" s="63" t="n">
        <f aca="false">'OCENE MDI'!E593</f>
        <v>0</v>
      </c>
      <c r="F190" s="62" t="n">
        <f aca="false">'OCENE MDI'!F593</f>
        <v>0</v>
      </c>
      <c r="G190" s="63" t="n">
        <f aca="false">'OCENE MDI'!G593</f>
        <v>0</v>
      </c>
      <c r="H190" s="62" t="n">
        <f aca="false">'OCENE MDI'!H593</f>
        <v>0</v>
      </c>
      <c r="I190" s="63" t="n">
        <f aca="false">'OCENE MDI'!I593</f>
        <v>0</v>
      </c>
      <c r="J190" s="62" t="n">
        <f aca="false">'OCENE MDI'!J593</f>
        <v>0</v>
      </c>
      <c r="K190" s="63" t="n">
        <f aca="false">'OCENE MDI'!K593</f>
        <v>0</v>
      </c>
      <c r="L190" s="18" t="n">
        <f aca="false">'OCENE M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7" t="n">
        <f aca="false">'OCENE MDI'!B594</f>
        <v>0</v>
      </c>
      <c r="C191" s="54" t="n">
        <f aca="false">'OCENE MDI'!C594</f>
        <v>0</v>
      </c>
      <c r="D191" s="55" t="n">
        <f aca="false">'OCENE MDI'!D594</f>
        <v>0</v>
      </c>
      <c r="E191" s="56" t="n">
        <f aca="false">'OCENE MDI'!E594</f>
        <v>0</v>
      </c>
      <c r="F191" s="55" t="n">
        <f aca="false">'OCENE MDI'!F594</f>
        <v>0</v>
      </c>
      <c r="G191" s="56" t="n">
        <f aca="false">'OCENE MDI'!G594</f>
        <v>0</v>
      </c>
      <c r="H191" s="55" t="n">
        <f aca="false">'OCENE MDI'!H594</f>
        <v>0</v>
      </c>
      <c r="I191" s="56" t="n">
        <f aca="false">'OCENE MDI'!I594</f>
        <v>0</v>
      </c>
      <c r="J191" s="55" t="n">
        <f aca="false">'OCENE MDI'!J594</f>
        <v>0</v>
      </c>
      <c r="K191" s="56" t="n">
        <f aca="false">'OCENE MDI'!K594</f>
        <v>0</v>
      </c>
      <c r="L191" s="18" t="n">
        <f aca="false">'OCENE M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7" t="n">
        <f aca="false">'OCENE MDI'!B595</f>
        <v>0</v>
      </c>
      <c r="C192" s="54" t="n">
        <f aca="false">'OCENE MDI'!C595</f>
        <v>0</v>
      </c>
      <c r="D192" s="55" t="n">
        <f aca="false">'OCENE MDI'!D595</f>
        <v>0</v>
      </c>
      <c r="E192" s="56" t="n">
        <f aca="false">'OCENE MDI'!E595</f>
        <v>0</v>
      </c>
      <c r="F192" s="55" t="n">
        <f aca="false">'OCENE MDI'!F595</f>
        <v>0</v>
      </c>
      <c r="G192" s="56" t="n">
        <f aca="false">'OCENE MDI'!G595</f>
        <v>0</v>
      </c>
      <c r="H192" s="55" t="n">
        <f aca="false">'OCENE MDI'!H595</f>
        <v>0</v>
      </c>
      <c r="I192" s="56" t="n">
        <f aca="false">'OCENE MDI'!I595</f>
        <v>0</v>
      </c>
      <c r="J192" s="55" t="n">
        <f aca="false">'OCENE MDI'!J595</f>
        <v>0</v>
      </c>
      <c r="K192" s="56" t="n">
        <f aca="false">'OCENE MDI'!K595</f>
        <v>0</v>
      </c>
      <c r="L192" s="18" t="n">
        <f aca="false">'OCENE M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7" t="n">
        <f aca="false">'OCENE MDI'!B596</f>
        <v>0</v>
      </c>
      <c r="C193" s="54" t="n">
        <f aca="false">'OCENE MDI'!C596</f>
        <v>0</v>
      </c>
      <c r="D193" s="55" t="n">
        <f aca="false">'OCENE MDI'!D596</f>
        <v>0</v>
      </c>
      <c r="E193" s="56" t="n">
        <f aca="false">'OCENE MDI'!E596</f>
        <v>0</v>
      </c>
      <c r="F193" s="55" t="n">
        <f aca="false">'OCENE MDI'!F596</f>
        <v>0</v>
      </c>
      <c r="G193" s="56" t="n">
        <f aca="false">'OCENE MDI'!G596</f>
        <v>0</v>
      </c>
      <c r="H193" s="55" t="n">
        <f aca="false">'OCENE MDI'!H596</f>
        <v>0</v>
      </c>
      <c r="I193" s="56" t="n">
        <f aca="false">'OCENE MDI'!I596</f>
        <v>0</v>
      </c>
      <c r="J193" s="55" t="n">
        <f aca="false">'OCENE MDI'!J596</f>
        <v>0</v>
      </c>
      <c r="K193" s="56" t="n">
        <f aca="false">'OCENE MDI'!K596</f>
        <v>0</v>
      </c>
      <c r="L193" s="18" t="n">
        <f aca="false">'OCENE M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7" t="n">
        <f aca="false">'OCENE MDI'!B597</f>
        <v>0</v>
      </c>
      <c r="C194" s="54" t="n">
        <f aca="false">'OCENE MDI'!C597</f>
        <v>0</v>
      </c>
      <c r="D194" s="55" t="n">
        <f aca="false">'OCENE MDI'!D597</f>
        <v>0</v>
      </c>
      <c r="E194" s="56" t="n">
        <f aca="false">'OCENE MDI'!E597</f>
        <v>0</v>
      </c>
      <c r="F194" s="55" t="n">
        <f aca="false">'OCENE MDI'!F597</f>
        <v>0</v>
      </c>
      <c r="G194" s="56" t="n">
        <f aca="false">'OCENE MDI'!G597</f>
        <v>0</v>
      </c>
      <c r="H194" s="55" t="n">
        <f aca="false">'OCENE MDI'!H597</f>
        <v>0</v>
      </c>
      <c r="I194" s="56" t="n">
        <f aca="false">'OCENE MDI'!I597</f>
        <v>0</v>
      </c>
      <c r="J194" s="55" t="n">
        <f aca="false">'OCENE MDI'!J597</f>
        <v>0</v>
      </c>
      <c r="K194" s="56" t="n">
        <f aca="false">'OCENE MDI'!K597</f>
        <v>0</v>
      </c>
      <c r="L194" s="18" t="n">
        <f aca="false">'OCENE M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7" t="n">
        <f aca="false">'OCENE MDI'!B598</f>
        <v>0</v>
      </c>
      <c r="C195" s="61" t="n">
        <f aca="false">'OCENE MDI'!C598</f>
        <v>0</v>
      </c>
      <c r="D195" s="62" t="n">
        <f aca="false">'OCENE MDI'!D598</f>
        <v>0</v>
      </c>
      <c r="E195" s="63" t="n">
        <f aca="false">'OCENE MDI'!E598</f>
        <v>0</v>
      </c>
      <c r="F195" s="62" t="n">
        <f aca="false">'OCENE MDI'!F598</f>
        <v>0</v>
      </c>
      <c r="G195" s="63" t="n">
        <f aca="false">'OCENE MDI'!G598</f>
        <v>0</v>
      </c>
      <c r="H195" s="62" t="n">
        <f aca="false">'OCENE MDI'!H598</f>
        <v>0</v>
      </c>
      <c r="I195" s="63" t="n">
        <f aca="false">'OCENE MDI'!I598</f>
        <v>0</v>
      </c>
      <c r="J195" s="62" t="n">
        <f aca="false">'OCENE MDI'!J598</f>
        <v>0</v>
      </c>
      <c r="K195" s="63" t="n">
        <f aca="false">'OCENE MDI'!K598</f>
        <v>0</v>
      </c>
      <c r="L195" s="18" t="n">
        <f aca="false">'OCENE M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7" t="n">
        <f aca="false">'OCENE MDI'!B599</f>
        <v>0</v>
      </c>
      <c r="C196" s="54" t="n">
        <f aca="false">'OCENE MDI'!C599</f>
        <v>0</v>
      </c>
      <c r="D196" s="55" t="n">
        <f aca="false">'OCENE MDI'!D599</f>
        <v>0</v>
      </c>
      <c r="E196" s="56" t="n">
        <f aca="false">'OCENE MDI'!E599</f>
        <v>0</v>
      </c>
      <c r="F196" s="55" t="n">
        <f aca="false">'OCENE MDI'!F599</f>
        <v>0</v>
      </c>
      <c r="G196" s="56" t="n">
        <f aca="false">'OCENE MDI'!G599</f>
        <v>0</v>
      </c>
      <c r="H196" s="55" t="n">
        <f aca="false">'OCENE MDI'!H599</f>
        <v>0</v>
      </c>
      <c r="I196" s="56" t="n">
        <f aca="false">'OCENE MDI'!I599</f>
        <v>0</v>
      </c>
      <c r="J196" s="55" t="n">
        <f aca="false">'OCENE MDI'!J599</f>
        <v>0</v>
      </c>
      <c r="K196" s="56" t="n">
        <f aca="false">'OCENE MDI'!K599</f>
        <v>0</v>
      </c>
      <c r="L196" s="18" t="n">
        <f aca="false">'OCENE M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7" t="n">
        <f aca="false">'OCENE MDI'!B600</f>
        <v>0</v>
      </c>
      <c r="C197" s="54" t="n">
        <f aca="false">'OCENE MDI'!C600</f>
        <v>0</v>
      </c>
      <c r="D197" s="55" t="n">
        <f aca="false">'OCENE MDI'!D600</f>
        <v>0</v>
      </c>
      <c r="E197" s="56" t="n">
        <f aca="false">'OCENE MDI'!E600</f>
        <v>0</v>
      </c>
      <c r="F197" s="55" t="n">
        <f aca="false">'OCENE MDI'!F600</f>
        <v>0</v>
      </c>
      <c r="G197" s="56" t="n">
        <f aca="false">'OCENE MDI'!G600</f>
        <v>0</v>
      </c>
      <c r="H197" s="55" t="n">
        <f aca="false">'OCENE MDI'!H600</f>
        <v>0</v>
      </c>
      <c r="I197" s="56" t="n">
        <f aca="false">'OCENE MDI'!I600</f>
        <v>0</v>
      </c>
      <c r="J197" s="55" t="n">
        <f aca="false">'OCENE MDI'!J600</f>
        <v>0</v>
      </c>
      <c r="K197" s="56" t="n">
        <f aca="false">'OCENE MDI'!K600</f>
        <v>0</v>
      </c>
      <c r="L197" s="18" t="n">
        <f aca="false">'OCENE M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7" t="n">
        <f aca="false">'OCENE MDI'!B601</f>
        <v>0</v>
      </c>
      <c r="C198" s="54" t="n">
        <f aca="false">'OCENE MDI'!C601</f>
        <v>0</v>
      </c>
      <c r="D198" s="55" t="n">
        <f aca="false">'OCENE MDI'!D601</f>
        <v>0</v>
      </c>
      <c r="E198" s="56" t="n">
        <f aca="false">'OCENE MDI'!E601</f>
        <v>0</v>
      </c>
      <c r="F198" s="55" t="n">
        <f aca="false">'OCENE MDI'!F601</f>
        <v>0</v>
      </c>
      <c r="G198" s="56" t="n">
        <f aca="false">'OCENE MDI'!G601</f>
        <v>0</v>
      </c>
      <c r="H198" s="55" t="n">
        <f aca="false">'OCENE MDI'!H601</f>
        <v>0</v>
      </c>
      <c r="I198" s="56" t="n">
        <f aca="false">'OCENE MDI'!I601</f>
        <v>0</v>
      </c>
      <c r="J198" s="55" t="n">
        <f aca="false">'OCENE MDI'!J601</f>
        <v>0</v>
      </c>
      <c r="K198" s="56" t="n">
        <f aca="false">'OCENE MDI'!K601</f>
        <v>0</v>
      </c>
      <c r="L198" s="18" t="n">
        <f aca="false">'OCENE M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7" t="n">
        <f aca="false">'OCENE MDI'!B602</f>
        <v>0</v>
      </c>
      <c r="C199" s="54" t="n">
        <f aca="false">'OCENE MDI'!C602</f>
        <v>0</v>
      </c>
      <c r="D199" s="55" t="n">
        <f aca="false">'OCENE MDI'!D602</f>
        <v>0</v>
      </c>
      <c r="E199" s="56" t="n">
        <f aca="false">'OCENE MDI'!E602</f>
        <v>0</v>
      </c>
      <c r="F199" s="55" t="n">
        <f aca="false">'OCENE MDI'!F602</f>
        <v>0</v>
      </c>
      <c r="G199" s="56" t="n">
        <f aca="false">'OCENE MDI'!G602</f>
        <v>0</v>
      </c>
      <c r="H199" s="55" t="n">
        <f aca="false">'OCENE MDI'!H602</f>
        <v>0</v>
      </c>
      <c r="I199" s="56" t="n">
        <f aca="false">'OCENE MDI'!I602</f>
        <v>0</v>
      </c>
      <c r="J199" s="55" t="n">
        <f aca="false">'OCENE MDI'!J602</f>
        <v>0</v>
      </c>
      <c r="K199" s="56" t="n">
        <f aca="false">'OCENE MDI'!K602</f>
        <v>0</v>
      </c>
      <c r="L199" s="18" t="n">
        <f aca="false">'OCENE M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7" t="n">
        <f aca="false">'OCENE MDI'!B603</f>
        <v>0</v>
      </c>
      <c r="C200" s="54" t="n">
        <f aca="false">'OCENE MDI'!C603</f>
        <v>0</v>
      </c>
      <c r="D200" s="55" t="n">
        <f aca="false">'OCENE MDI'!D603</f>
        <v>0</v>
      </c>
      <c r="E200" s="56" t="n">
        <f aca="false">'OCENE MDI'!E603</f>
        <v>0</v>
      </c>
      <c r="F200" s="55" t="n">
        <f aca="false">'OCENE MDI'!F603</f>
        <v>0</v>
      </c>
      <c r="G200" s="56" t="n">
        <f aca="false">'OCENE MDI'!G603</f>
        <v>0</v>
      </c>
      <c r="H200" s="55" t="n">
        <f aca="false">'OCENE MDI'!H603</f>
        <v>0</v>
      </c>
      <c r="I200" s="56" t="n">
        <f aca="false">'OCENE MDI'!I603</f>
        <v>0</v>
      </c>
      <c r="J200" s="55" t="n">
        <f aca="false">'OCENE MDI'!J603</f>
        <v>0</v>
      </c>
      <c r="K200" s="56" t="n">
        <f aca="false">'OCENE MDI'!K603</f>
        <v>0</v>
      </c>
      <c r="L200" s="18" t="n">
        <f aca="false">'OCENE M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7" t="n">
        <f aca="false">'OCENE MDI'!B604</f>
        <v>0</v>
      </c>
      <c r="C201" s="54" t="n">
        <f aca="false">'OCENE MDI'!C604</f>
        <v>0</v>
      </c>
      <c r="D201" s="55" t="n">
        <f aca="false">'OCENE MDI'!D604</f>
        <v>0</v>
      </c>
      <c r="E201" s="56" t="n">
        <f aca="false">'OCENE MDI'!E604</f>
        <v>0</v>
      </c>
      <c r="F201" s="55" t="n">
        <f aca="false">'OCENE MDI'!F604</f>
        <v>0</v>
      </c>
      <c r="G201" s="56" t="n">
        <f aca="false">'OCENE MDI'!G604</f>
        <v>0</v>
      </c>
      <c r="H201" s="55" t="n">
        <f aca="false">'OCENE MDI'!H604</f>
        <v>0</v>
      </c>
      <c r="I201" s="56" t="n">
        <f aca="false">'OCENE MDI'!I604</f>
        <v>0</v>
      </c>
      <c r="J201" s="55" t="n">
        <f aca="false">'OCENE MDI'!J604</f>
        <v>0</v>
      </c>
      <c r="K201" s="56" t="n">
        <f aca="false">'OCENE MDI'!K604</f>
        <v>0</v>
      </c>
      <c r="L201" s="18" t="n">
        <f aca="false">'OCENE M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7" t="n">
        <f aca="false">'OCENE MDI'!B605</f>
        <v>0</v>
      </c>
      <c r="C202" s="54" t="n">
        <f aca="false">'OCENE MDI'!C605</f>
        <v>0</v>
      </c>
      <c r="D202" s="55" t="n">
        <f aca="false">'OCENE MDI'!D605</f>
        <v>0</v>
      </c>
      <c r="E202" s="56" t="n">
        <f aca="false">'OCENE MDI'!E605</f>
        <v>0</v>
      </c>
      <c r="F202" s="55" t="n">
        <f aca="false">'OCENE MDI'!F605</f>
        <v>0</v>
      </c>
      <c r="G202" s="56" t="n">
        <f aca="false">'OCENE MDI'!G605</f>
        <v>0</v>
      </c>
      <c r="H202" s="55" t="n">
        <f aca="false">'OCENE MDI'!H605</f>
        <v>0</v>
      </c>
      <c r="I202" s="56" t="n">
        <f aca="false">'OCENE MDI'!I605</f>
        <v>0</v>
      </c>
      <c r="J202" s="55" t="n">
        <f aca="false">'OCENE MDI'!J605</f>
        <v>0</v>
      </c>
      <c r="K202" s="56" t="n">
        <f aca="false">'OCENE MDI'!K605</f>
        <v>0</v>
      </c>
      <c r="L202" s="18" t="n">
        <f aca="false">'OCENE M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7" t="n">
        <f aca="false">'OCENE MDI'!B606</f>
        <v>0</v>
      </c>
      <c r="C203" s="54" t="n">
        <f aca="false">'OCENE MDI'!C606</f>
        <v>0</v>
      </c>
      <c r="D203" s="55" t="n">
        <f aca="false">'OCENE MDI'!D606</f>
        <v>0</v>
      </c>
      <c r="E203" s="56" t="n">
        <f aca="false">'OCENE MDI'!E606</f>
        <v>0</v>
      </c>
      <c r="F203" s="55" t="n">
        <f aca="false">'OCENE MDI'!F606</f>
        <v>0</v>
      </c>
      <c r="G203" s="56" t="n">
        <f aca="false">'OCENE MDI'!G606</f>
        <v>0</v>
      </c>
      <c r="H203" s="55" t="n">
        <f aca="false">'OCENE MDI'!H606</f>
        <v>0</v>
      </c>
      <c r="I203" s="56" t="n">
        <f aca="false">'OCENE MDI'!I606</f>
        <v>0</v>
      </c>
      <c r="J203" s="55" t="n">
        <f aca="false">'OCENE MDI'!J606</f>
        <v>0</v>
      </c>
      <c r="K203" s="56" t="n">
        <f aca="false">'OCENE MDI'!K606</f>
        <v>0</v>
      </c>
      <c r="L203" s="18" t="n">
        <f aca="false">'OCENE MDI'!L606</f>
        <v>0</v>
      </c>
    </row>
    <row r="204" customFormat="false" ht="15.75" hidden="false" customHeight="false" outlineLevel="0" collapsed="false">
      <c r="A204" s="50" t="n">
        <f aca="false">SUM(A203+1)</f>
        <v>200</v>
      </c>
      <c r="B204" s="66" t="n">
        <f aca="false">'OCENE MDI'!B607</f>
        <v>0</v>
      </c>
      <c r="C204" s="67" t="n">
        <f aca="false">'OCENE MDI'!C607</f>
        <v>0</v>
      </c>
      <c r="D204" s="68" t="n">
        <f aca="false">'OCENE MDI'!D607</f>
        <v>0</v>
      </c>
      <c r="E204" s="69" t="n">
        <f aca="false">'OCENE MDI'!E607</f>
        <v>0</v>
      </c>
      <c r="F204" s="68" t="n">
        <f aca="false">'OCENE MDI'!F607</f>
        <v>0</v>
      </c>
      <c r="G204" s="69" t="n">
        <f aca="false">'OCENE MDI'!G607</f>
        <v>0</v>
      </c>
      <c r="H204" s="68" t="n">
        <f aca="false">'OCENE MDI'!H607</f>
        <v>0</v>
      </c>
      <c r="I204" s="69" t="n">
        <f aca="false">'OCENE MDI'!I607</f>
        <v>0</v>
      </c>
      <c r="J204" s="68" t="n">
        <f aca="false">'OCENE MDI'!J607</f>
        <v>0</v>
      </c>
      <c r="K204" s="69" t="n">
        <f aca="false">'OCENE MDI'!K607</f>
        <v>0</v>
      </c>
      <c r="L204" s="25" t="n">
        <f aca="false">'OCENE M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5">
      <formula>0</formula>
    </cfRule>
  </conditionalFormatting>
  <conditionalFormatting sqref="B5:C204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M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9" t="s">
        <v>8</v>
      </c>
      <c r="C3" s="79" t="s">
        <v>162</v>
      </c>
    </row>
    <row r="4" customFormat="false" ht="15" hidden="false" customHeight="false" outlineLevel="0" collapsed="false">
      <c r="A4" s="72" t="n">
        <v>1</v>
      </c>
      <c r="B4" s="61" t="n">
        <f aca="false">'OCENE MDI'!$C$7</f>
        <v>0</v>
      </c>
      <c r="C4" s="29" t="n">
        <f aca="false">'OCENE MDI'!$L$12</f>
        <v>0</v>
      </c>
    </row>
    <row r="5" customFormat="false" ht="15" hidden="false" customHeight="false" outlineLevel="0" collapsed="false">
      <c r="A5" s="75" t="n">
        <v>2</v>
      </c>
      <c r="B5" s="61" t="n">
        <f aca="false">'OCENE MDI'!$C$17</f>
        <v>0</v>
      </c>
      <c r="C5" s="29" t="n">
        <f aca="false">'OCENE MDI'!$L$22</f>
        <v>0</v>
      </c>
    </row>
    <row r="6" customFormat="false" ht="15" hidden="false" customHeight="false" outlineLevel="0" collapsed="false">
      <c r="A6" s="75" t="n">
        <v>3</v>
      </c>
      <c r="B6" s="61" t="n">
        <f aca="false">'OCENE MDI'!$C$27</f>
        <v>0</v>
      </c>
      <c r="C6" s="29" t="n">
        <f aca="false">'OCENE MDI'!$L$32</f>
        <v>0</v>
      </c>
    </row>
    <row r="7" customFormat="false" ht="15" hidden="false" customHeight="false" outlineLevel="0" collapsed="false">
      <c r="A7" s="75" t="n">
        <v>4</v>
      </c>
      <c r="B7" s="61" t="n">
        <f aca="false">'OCENE MDI'!$C$37</f>
        <v>0</v>
      </c>
      <c r="C7" s="29" t="n">
        <f aca="false">'OCENE MDI'!$L$42</f>
        <v>0</v>
      </c>
    </row>
    <row r="8" customFormat="false" ht="15" hidden="false" customHeight="false" outlineLevel="0" collapsed="false">
      <c r="A8" s="75" t="n">
        <v>5</v>
      </c>
      <c r="B8" s="61" t="n">
        <f aca="false">'OCENE MDI'!$C$47</f>
        <v>0</v>
      </c>
      <c r="C8" s="29" t="n">
        <f aca="false">'OCENE MDI'!$L$52</f>
        <v>0</v>
      </c>
    </row>
    <row r="9" customFormat="false" ht="15" hidden="false" customHeight="false" outlineLevel="0" collapsed="false">
      <c r="A9" s="75" t="n">
        <v>6</v>
      </c>
      <c r="B9" s="61" t="n">
        <f aca="false">'OCENE MDI'!$C$57</f>
        <v>0</v>
      </c>
      <c r="C9" s="29" t="n">
        <f aca="false">'OCENE MDI'!$L$62</f>
        <v>0</v>
      </c>
    </row>
    <row r="10" customFormat="false" ht="15" hidden="false" customHeight="false" outlineLevel="0" collapsed="false">
      <c r="A10" s="75" t="n">
        <v>7</v>
      </c>
      <c r="B10" s="61" t="n">
        <f aca="false">'OCENE MDI'!$C$67</f>
        <v>0</v>
      </c>
      <c r="C10" s="29" t="n">
        <f aca="false">'OCENE MDI'!$L$72</f>
        <v>0</v>
      </c>
    </row>
    <row r="11" customFormat="false" ht="15" hidden="false" customHeight="false" outlineLevel="0" collapsed="false">
      <c r="A11" s="75" t="n">
        <v>8</v>
      </c>
      <c r="B11" s="61" t="n">
        <f aca="false">'OCENE MDI'!$C$77</f>
        <v>0</v>
      </c>
      <c r="C11" s="29" t="n">
        <f aca="false">'OCENE MDI'!$L$82</f>
        <v>0</v>
      </c>
    </row>
    <row r="12" customFormat="false" ht="15" hidden="false" customHeight="false" outlineLevel="0" collapsed="false">
      <c r="A12" s="75" t="n">
        <v>9</v>
      </c>
      <c r="B12" s="61" t="n">
        <f aca="false">'OCENE MDI'!$C$87</f>
        <v>0</v>
      </c>
      <c r="C12" s="29" t="n">
        <f aca="false">'OCENE MDI'!$L$92</f>
        <v>0</v>
      </c>
    </row>
    <row r="13" customFormat="false" ht="15" hidden="false" customHeight="false" outlineLevel="0" collapsed="false">
      <c r="A13" s="75" t="n">
        <v>10</v>
      </c>
      <c r="B13" s="61" t="n">
        <f aca="false">'OCENE MDI'!$C$97</f>
        <v>0</v>
      </c>
      <c r="C13" s="29" t="n">
        <f aca="false">'OCENE MDI'!$L$102</f>
        <v>0</v>
      </c>
    </row>
    <row r="14" customFormat="false" ht="15" hidden="false" customHeight="false" outlineLevel="0" collapsed="false">
      <c r="A14" s="75" t="n">
        <v>11</v>
      </c>
      <c r="B14" s="61" t="n">
        <f aca="false">'OCENE MDI'!$C$107</f>
        <v>0</v>
      </c>
      <c r="C14" s="29" t="n">
        <f aca="false">'OCENE MDI'!$L$112</f>
        <v>0</v>
      </c>
    </row>
    <row r="15" customFormat="false" ht="15" hidden="false" customHeight="false" outlineLevel="0" collapsed="false">
      <c r="A15" s="75" t="n">
        <v>12</v>
      </c>
      <c r="B15" s="61" t="n">
        <f aca="false">'OCENE MDI'!$C$117</f>
        <v>0</v>
      </c>
      <c r="C15" s="29" t="n">
        <f aca="false">'OCENE MDI'!$L$122</f>
        <v>0</v>
      </c>
    </row>
    <row r="16" customFormat="false" ht="15" hidden="false" customHeight="false" outlineLevel="0" collapsed="false">
      <c r="A16" s="75" t="n">
        <v>13</v>
      </c>
      <c r="B16" s="61" t="n">
        <f aca="false">'OCENE MDI'!$C$127</f>
        <v>0</v>
      </c>
      <c r="C16" s="29" t="n">
        <f aca="false">'OCENE MDI'!$L$132</f>
        <v>0</v>
      </c>
    </row>
    <row r="17" customFormat="false" ht="15" hidden="false" customHeight="false" outlineLevel="0" collapsed="false">
      <c r="A17" s="75" t="n">
        <v>14</v>
      </c>
      <c r="B17" s="61" t="n">
        <f aca="false">'OCENE MDI'!$C$137</f>
        <v>0</v>
      </c>
      <c r="C17" s="29" t="n">
        <f aca="false">'OCENE MDI'!$L$142</f>
        <v>0</v>
      </c>
    </row>
    <row r="18" customFormat="false" ht="15" hidden="false" customHeight="false" outlineLevel="0" collapsed="false">
      <c r="A18" s="75" t="n">
        <v>15</v>
      </c>
      <c r="B18" s="61" t="n">
        <f aca="false">'OCENE MDI'!$C$147</f>
        <v>0</v>
      </c>
      <c r="C18" s="29" t="n">
        <f aca="false">'OCENE MDI'!$L$152</f>
        <v>0</v>
      </c>
    </row>
    <row r="19" customFormat="false" ht="15" hidden="false" customHeight="false" outlineLevel="0" collapsed="false">
      <c r="A19" s="75" t="n">
        <v>16</v>
      </c>
      <c r="B19" s="61" t="n">
        <f aca="false">'OCENE MDI'!$C$157</f>
        <v>0</v>
      </c>
      <c r="C19" s="29" t="n">
        <f aca="false">'OCENE MDI'!$L$162</f>
        <v>0</v>
      </c>
    </row>
    <row r="20" customFormat="false" ht="15" hidden="false" customHeight="false" outlineLevel="0" collapsed="false">
      <c r="A20" s="75" t="n">
        <v>17</v>
      </c>
      <c r="B20" s="61" t="n">
        <f aca="false">'OCENE MDI'!$C$167</f>
        <v>0</v>
      </c>
      <c r="C20" s="29" t="n">
        <f aca="false">'OCENE MDI'!$L$172</f>
        <v>0</v>
      </c>
    </row>
    <row r="21" customFormat="false" ht="15" hidden="false" customHeight="false" outlineLevel="0" collapsed="false">
      <c r="A21" s="75" t="n">
        <v>18</v>
      </c>
      <c r="B21" s="61" t="n">
        <f aca="false">'OCENE MDI'!$C$177</f>
        <v>0</v>
      </c>
      <c r="C21" s="29" t="n">
        <f aca="false">'OCENE MDI'!$L$182</f>
        <v>0</v>
      </c>
    </row>
    <row r="22" customFormat="false" ht="15" hidden="false" customHeight="false" outlineLevel="0" collapsed="false">
      <c r="A22" s="75" t="n">
        <v>19</v>
      </c>
      <c r="B22" s="61" t="n">
        <f aca="false">'OCENE MDI'!$C$187</f>
        <v>0</v>
      </c>
      <c r="C22" s="29" t="n">
        <f aca="false">'OCENE MDI'!$L$192</f>
        <v>0</v>
      </c>
    </row>
    <row r="23" customFormat="false" ht="15" hidden="false" customHeight="false" outlineLevel="0" collapsed="false">
      <c r="A23" s="76" t="n">
        <v>20</v>
      </c>
      <c r="B23" s="61" t="n">
        <f aca="false">'OCENE MDI'!$C$197</f>
        <v>0</v>
      </c>
      <c r="C23" s="29" t="n">
        <f aca="false">'OCENE MDI'!$L$202</f>
        <v>0</v>
      </c>
    </row>
    <row r="24" customFormat="false" ht="15" hidden="false" customHeight="false" outlineLevel="0" collapsed="false">
      <c r="A24" s="77" t="n">
        <v>21</v>
      </c>
      <c r="B24" s="61" t="n">
        <f aca="false">'OCENE MDI'!$C$207</f>
        <v>0</v>
      </c>
      <c r="C24" s="29" t="n">
        <f aca="false">'OCENE MDI'!$L$212</f>
        <v>0</v>
      </c>
    </row>
    <row r="25" customFormat="false" ht="15" hidden="false" customHeight="false" outlineLevel="0" collapsed="false">
      <c r="A25" s="75" t="n">
        <v>22</v>
      </c>
      <c r="B25" s="61" t="n">
        <f aca="false">'OCENE MDI'!$C$217</f>
        <v>0</v>
      </c>
      <c r="C25" s="29" t="n">
        <f aca="false">'OCENE MDI'!$L$222</f>
        <v>0</v>
      </c>
    </row>
    <row r="26" customFormat="false" ht="15" hidden="false" customHeight="false" outlineLevel="0" collapsed="false">
      <c r="A26" s="75" t="n">
        <v>23</v>
      </c>
      <c r="B26" s="61" t="n">
        <f aca="false">'OCENE MDI'!$C$227</f>
        <v>0</v>
      </c>
      <c r="C26" s="29" t="n">
        <f aca="false">'OCENE MDI'!$L$232</f>
        <v>0</v>
      </c>
    </row>
    <row r="27" customFormat="false" ht="15" hidden="false" customHeight="false" outlineLevel="0" collapsed="false">
      <c r="A27" s="75" t="n">
        <v>24</v>
      </c>
      <c r="B27" s="61" t="n">
        <f aca="false">'OCENE MDI'!$C$237</f>
        <v>0</v>
      </c>
      <c r="C27" s="29" t="n">
        <f aca="false">'OCENE MDI'!$L$242</f>
        <v>0</v>
      </c>
    </row>
    <row r="28" customFormat="false" ht="15" hidden="false" customHeight="false" outlineLevel="0" collapsed="false">
      <c r="A28" s="75" t="n">
        <v>25</v>
      </c>
      <c r="B28" s="61" t="n">
        <f aca="false">'OCENE MDI'!$C$247</f>
        <v>0</v>
      </c>
      <c r="C28" s="29" t="n">
        <f aca="false">'OCENE MDI'!$L$252</f>
        <v>0</v>
      </c>
    </row>
    <row r="29" customFormat="false" ht="15" hidden="false" customHeight="false" outlineLevel="0" collapsed="false">
      <c r="A29" s="75" t="n">
        <v>26</v>
      </c>
      <c r="B29" s="61" t="n">
        <f aca="false">'OCENE MDI'!$C$257</f>
        <v>0</v>
      </c>
      <c r="C29" s="29" t="n">
        <f aca="false">'OCENE MDI'!$L$262</f>
        <v>0</v>
      </c>
    </row>
    <row r="30" customFormat="false" ht="15" hidden="false" customHeight="false" outlineLevel="0" collapsed="false">
      <c r="A30" s="75" t="n">
        <v>27</v>
      </c>
      <c r="B30" s="61" t="n">
        <f aca="false">'OCENE MDI'!$C$267</f>
        <v>0</v>
      </c>
      <c r="C30" s="29" t="n">
        <f aca="false">'OCENE MDI'!$L$272</f>
        <v>0</v>
      </c>
    </row>
    <row r="31" customFormat="false" ht="15" hidden="false" customHeight="false" outlineLevel="0" collapsed="false">
      <c r="A31" s="75" t="n">
        <v>28</v>
      </c>
      <c r="B31" s="61" t="n">
        <f aca="false">'OCENE MDI'!$C$277</f>
        <v>0</v>
      </c>
      <c r="C31" s="29" t="n">
        <f aca="false">'OCENE MDI'!$L$282</f>
        <v>0</v>
      </c>
    </row>
    <row r="32" customFormat="false" ht="15" hidden="false" customHeight="false" outlineLevel="0" collapsed="false">
      <c r="A32" s="75" t="n">
        <v>29</v>
      </c>
      <c r="B32" s="61" t="n">
        <f aca="false">'OCENE MDI'!$C$287</f>
        <v>0</v>
      </c>
      <c r="C32" s="29" t="n">
        <f aca="false">'OCENE MDI'!$L$292</f>
        <v>0</v>
      </c>
    </row>
    <row r="33" customFormat="false" ht="15" hidden="false" customHeight="false" outlineLevel="0" collapsed="false">
      <c r="A33" s="75" t="n">
        <v>30</v>
      </c>
      <c r="B33" s="61" t="n">
        <f aca="false">'OCENE MDI'!$C$297</f>
        <v>0</v>
      </c>
      <c r="C33" s="29" t="n">
        <f aca="false">'OCENE MDI'!$L$302</f>
        <v>0</v>
      </c>
    </row>
    <row r="34" customFormat="false" ht="15" hidden="false" customHeight="false" outlineLevel="0" collapsed="false">
      <c r="A34" s="75" t="n">
        <v>31</v>
      </c>
      <c r="B34" s="61" t="n">
        <f aca="false">'OCENE MDI'!$C$307</f>
        <v>0</v>
      </c>
      <c r="C34" s="29" t="n">
        <f aca="false">'OCENE MDI'!$L$312</f>
        <v>0</v>
      </c>
    </row>
    <row r="35" customFormat="false" ht="15" hidden="false" customHeight="false" outlineLevel="0" collapsed="false">
      <c r="A35" s="75" t="n">
        <v>32</v>
      </c>
      <c r="B35" s="61" t="n">
        <f aca="false">'OCENE MDI'!$C$317</f>
        <v>0</v>
      </c>
      <c r="C35" s="29" t="n">
        <f aca="false">'OCENE MDI'!$L$322</f>
        <v>0</v>
      </c>
    </row>
    <row r="36" customFormat="false" ht="15" hidden="false" customHeight="false" outlineLevel="0" collapsed="false">
      <c r="A36" s="75" t="n">
        <v>33</v>
      </c>
      <c r="B36" s="61" t="n">
        <f aca="false">'OCENE MDI'!$C$327</f>
        <v>0</v>
      </c>
      <c r="C36" s="29" t="n">
        <f aca="false">'OCENE MDI'!$L$332</f>
        <v>0</v>
      </c>
    </row>
    <row r="37" customFormat="false" ht="15" hidden="false" customHeight="false" outlineLevel="0" collapsed="false">
      <c r="A37" s="75" t="n">
        <v>34</v>
      </c>
      <c r="B37" s="61" t="n">
        <f aca="false">'OCENE MDI'!$C$337</f>
        <v>0</v>
      </c>
      <c r="C37" s="29" t="n">
        <f aca="false">'OCENE MDI'!$L$342</f>
        <v>0</v>
      </c>
    </row>
    <row r="38" customFormat="false" ht="15" hidden="false" customHeight="false" outlineLevel="0" collapsed="false">
      <c r="A38" s="75" t="n">
        <v>35</v>
      </c>
      <c r="B38" s="61" t="n">
        <f aca="false">'OCENE MDI'!$C$347</f>
        <v>0</v>
      </c>
      <c r="C38" s="29" t="n">
        <f aca="false">'OCENE MDI'!$L$352</f>
        <v>0</v>
      </c>
    </row>
    <row r="39" customFormat="false" ht="15" hidden="false" customHeight="false" outlineLevel="0" collapsed="false">
      <c r="A39" s="75" t="n">
        <v>36</v>
      </c>
      <c r="B39" s="61" t="n">
        <f aca="false">'OCENE MDI'!$C$357</f>
        <v>0</v>
      </c>
      <c r="C39" s="29" t="n">
        <f aca="false">'OCENE MDI'!$L$362</f>
        <v>0</v>
      </c>
    </row>
    <row r="40" customFormat="false" ht="15" hidden="false" customHeight="false" outlineLevel="0" collapsed="false">
      <c r="A40" s="75" t="n">
        <v>37</v>
      </c>
      <c r="B40" s="61" t="n">
        <f aca="false">'OCENE MDI'!$C$367</f>
        <v>0</v>
      </c>
      <c r="C40" s="29" t="n">
        <f aca="false">'OCENE MDI'!$L$372</f>
        <v>0</v>
      </c>
    </row>
    <row r="41" customFormat="false" ht="15" hidden="false" customHeight="false" outlineLevel="0" collapsed="false">
      <c r="A41" s="75" t="n">
        <v>38</v>
      </c>
      <c r="B41" s="61" t="n">
        <f aca="false">'OCENE MDI'!$C$377</f>
        <v>0</v>
      </c>
      <c r="C41" s="29" t="n">
        <f aca="false">'OCENE MDI'!$L$382</f>
        <v>0</v>
      </c>
    </row>
    <row r="42" customFormat="false" ht="15" hidden="false" customHeight="false" outlineLevel="0" collapsed="false">
      <c r="A42" s="75" t="n">
        <v>39</v>
      </c>
      <c r="B42" s="61" t="n">
        <f aca="false">'OCENE MDI'!$C$387</f>
        <v>0</v>
      </c>
      <c r="C42" s="29" t="n">
        <f aca="false">'OCENE MDI'!$L$392</f>
        <v>0</v>
      </c>
    </row>
    <row r="43" customFormat="false" ht="15" hidden="false" customHeight="false" outlineLevel="0" collapsed="false">
      <c r="A43" s="75" t="n">
        <v>40</v>
      </c>
      <c r="B43" s="61" t="n">
        <f aca="false">'OCENE MDI'!$C$397</f>
        <v>0</v>
      </c>
      <c r="C43" s="29" t="n">
        <f aca="false">'OCENE M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MDI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21"/>
      <c r="C7" s="15"/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21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21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21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21"/>
      <c r="C11" s="22"/>
      <c r="D11" s="23"/>
      <c r="E11" s="24"/>
      <c r="F11" s="23"/>
      <c r="G11" s="24"/>
      <c r="H11" s="23"/>
      <c r="I11" s="24"/>
      <c r="J11" s="23"/>
      <c r="K11" s="24"/>
      <c r="L11" s="25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7</v>
      </c>
      <c r="C12" s="26"/>
      <c r="D12" s="27"/>
      <c r="E12" s="28" t="n">
        <f aca="false">IF(COUNTBLANK(E7:E11)&gt;=1,SUM(E7:E11),SUM(E7:E11)-MIN(E7:E11))</f>
        <v>0</v>
      </c>
      <c r="F12" s="27"/>
      <c r="G12" s="28" t="n">
        <f aca="false">IF(COUNTBLANK(G7:G11)&gt;=1,SUM(G7:G11),SUM(G7:G11)-MIN(G7:G11))</f>
        <v>0</v>
      </c>
      <c r="H12" s="27"/>
      <c r="I12" s="28" t="n">
        <f aca="false">IF(COUNTBLANK(I7:I11)&gt;=1,SUM(I7:I11),SUM(I7:I11)-MIN(I7:I11))</f>
        <v>0</v>
      </c>
      <c r="J12" s="27"/>
      <c r="K12" s="28" t="n">
        <f aca="false">IF(COUNTBLANK(K7:K11)&gt;=1,SUM(K7:K11),SUM(K7:K11)-MIN(K7:K11))</f>
        <v>0</v>
      </c>
      <c r="L12" s="29" t="n">
        <f aca="false">SUM(K12,I12,G12,E12)</f>
        <v>0</v>
      </c>
    </row>
    <row r="13" customFormat="false" ht="15" hidden="false" customHeight="false" outlineLevel="0" collapsed="false"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G14" s="30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21"/>
      <c r="C17" s="15"/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5" hidden="false" customHeight="false" outlineLevel="0" collapsed="false">
      <c r="A18" s="19" t="n">
        <v>2</v>
      </c>
      <c r="B18" s="21"/>
      <c r="C18" s="15"/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21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21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21"/>
      <c r="C21" s="22"/>
      <c r="D21" s="23"/>
      <c r="E21" s="24"/>
      <c r="F21" s="23"/>
      <c r="G21" s="24"/>
      <c r="H21" s="23"/>
      <c r="I21" s="24"/>
      <c r="J21" s="23"/>
      <c r="K21" s="24"/>
      <c r="L21" s="25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7</v>
      </c>
      <c r="C22" s="26"/>
      <c r="D22" s="27"/>
      <c r="E22" s="28" t="n">
        <f aca="false">IF(COUNTBLANK(E17:E21)&gt;=1,SUM(E17:E21),SUM(E17:E21)-MIN(E17:E21))</f>
        <v>0</v>
      </c>
      <c r="F22" s="27"/>
      <c r="G22" s="28" t="n">
        <f aca="false">IF(COUNTBLANK(G17:G21)&gt;=1,SUM(G17:G21),SUM(G17:G21)-MIN(G17:G21))</f>
        <v>0</v>
      </c>
      <c r="H22" s="27"/>
      <c r="I22" s="28" t="n">
        <f aca="false">IF(COUNTBLANK(I17:I21)&gt;=1,SUM(I17:I21),SUM(I17:I21)-MIN(I17:I21))</f>
        <v>0</v>
      </c>
      <c r="J22" s="27"/>
      <c r="K22" s="28" t="n">
        <f aca="false">IF(COUNTBLANK(K17:K21)&gt;=1,SUM(K17:K21),SUM(K17:K21)-MIN(K17:K21))</f>
        <v>0</v>
      </c>
      <c r="L22" s="29" t="n">
        <f aca="false">SUM(K22,I22,G22,E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21"/>
      <c r="C27" s="15"/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21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21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21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21"/>
      <c r="C31" s="22"/>
      <c r="D31" s="23"/>
      <c r="E31" s="24"/>
      <c r="F31" s="23"/>
      <c r="G31" s="24"/>
      <c r="H31" s="23"/>
      <c r="I31" s="24"/>
      <c r="J31" s="23"/>
      <c r="K31" s="24"/>
      <c r="L31" s="25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7</v>
      </c>
      <c r="C32" s="26"/>
      <c r="D32" s="27"/>
      <c r="E32" s="28" t="n">
        <f aca="false">IF(COUNTBLANK(E27:E31)&gt;=1,SUM(E27:E31),SUM(E27:E31)-MIN(E27:E31))</f>
        <v>0</v>
      </c>
      <c r="F32" s="27"/>
      <c r="G32" s="28" t="n">
        <f aca="false">IF(COUNTBLANK(G27:G31)&gt;=1,SUM(G27:G31),SUM(G27:G31)-MIN(G27:G31))</f>
        <v>0</v>
      </c>
      <c r="H32" s="27"/>
      <c r="I32" s="28" t="n">
        <f aca="false">IF(COUNTBLANK(I27:I31)&gt;=1,SUM(I27:I31),SUM(I27:I31)-MIN(I27:I31))</f>
        <v>0</v>
      </c>
      <c r="J32" s="27"/>
      <c r="K32" s="28" t="n">
        <f aca="false">IF(COUNTBLANK(K27:K31)&gt;=1,SUM(K27:K31),SUM(K27:K31)-MIN(K27:K31))</f>
        <v>0</v>
      </c>
      <c r="L32" s="29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21"/>
      <c r="C37" s="15"/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21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21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21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21"/>
      <c r="C41" s="22"/>
      <c r="D41" s="23"/>
      <c r="E41" s="24"/>
      <c r="F41" s="23"/>
      <c r="G41" s="24"/>
      <c r="H41" s="23"/>
      <c r="I41" s="24"/>
      <c r="J41" s="23"/>
      <c r="K41" s="24"/>
      <c r="L41" s="25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7</v>
      </c>
      <c r="C42" s="26"/>
      <c r="D42" s="27"/>
      <c r="E42" s="28" t="n">
        <f aca="false">IF(COUNTBLANK(E37:E41)&gt;=1,SUM(E37:E41),SUM(E37:E41)-MIN(E37:E41))</f>
        <v>0</v>
      </c>
      <c r="F42" s="27"/>
      <c r="G42" s="28" t="n">
        <f aca="false">IF(COUNTBLANK(G37:G41)&gt;=1,SUM(G37:G41),SUM(G37:G41)-MIN(G37:G41))</f>
        <v>0</v>
      </c>
      <c r="H42" s="27"/>
      <c r="I42" s="28" t="n">
        <f aca="false">IF(COUNTBLANK(I37:I41)&gt;=1,SUM(I37:I41),SUM(I37:I41)-MIN(I37:I41))</f>
        <v>0</v>
      </c>
      <c r="J42" s="27"/>
      <c r="K42" s="28" t="n">
        <f aca="false">IF(COUNTBLANK(K37:K41)&gt;=1,SUM(K37:K41),SUM(K37:K41)-MIN(K37:K41))</f>
        <v>0</v>
      </c>
      <c r="L42" s="29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21"/>
      <c r="C47" s="15"/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21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21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21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21"/>
      <c r="C51" s="22"/>
      <c r="D51" s="23"/>
      <c r="E51" s="24"/>
      <c r="F51" s="23"/>
      <c r="G51" s="24"/>
      <c r="H51" s="23"/>
      <c r="I51" s="24"/>
      <c r="J51" s="23"/>
      <c r="K51" s="24"/>
      <c r="L51" s="25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7</v>
      </c>
      <c r="C52" s="26"/>
      <c r="D52" s="27"/>
      <c r="E52" s="28" t="n">
        <f aca="false">IF(COUNTBLANK(E47:E51)&gt;=1,SUM(E47:E51),SUM(E47:E51)-MIN(E47:E51))</f>
        <v>0</v>
      </c>
      <c r="F52" s="27"/>
      <c r="G52" s="28" t="n">
        <f aca="false">IF(COUNTBLANK(G47:G51)&gt;=1,SUM(G47:G51),SUM(G47:G51)-MIN(G47:G51))</f>
        <v>0</v>
      </c>
      <c r="H52" s="27"/>
      <c r="I52" s="28" t="n">
        <f aca="false">IF(COUNTBLANK(I47:I51)&gt;=1,SUM(I47:I51),SUM(I47:I51)-MIN(I47:I51))</f>
        <v>0</v>
      </c>
      <c r="J52" s="27"/>
      <c r="K52" s="28" t="n">
        <f aca="false">IF(COUNTBLANK(K47:K51)&gt;=1,SUM(K47:K51),SUM(K47:K51)-MIN(K47:K51))</f>
        <v>0</v>
      </c>
      <c r="L52" s="29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21"/>
      <c r="C57" s="15"/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21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21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21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21"/>
      <c r="C61" s="22"/>
      <c r="D61" s="23"/>
      <c r="E61" s="24"/>
      <c r="F61" s="23"/>
      <c r="G61" s="24"/>
      <c r="H61" s="23"/>
      <c r="I61" s="24"/>
      <c r="J61" s="23"/>
      <c r="K61" s="24"/>
      <c r="L61" s="25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7</v>
      </c>
      <c r="C62" s="26"/>
      <c r="D62" s="27"/>
      <c r="E62" s="28" t="n">
        <f aca="false">IF(COUNTBLANK(E57:E61)&gt;=1,SUM(E57:E61),SUM(E57:E61)-MIN(E57:E61))</f>
        <v>0</v>
      </c>
      <c r="F62" s="27"/>
      <c r="G62" s="28" t="n">
        <f aca="false">IF(COUNTBLANK(G57:G61)&gt;=1,SUM(G57:G61),SUM(G57:G61)-MIN(G57:G61))</f>
        <v>0</v>
      </c>
      <c r="H62" s="27"/>
      <c r="I62" s="28" t="n">
        <f aca="false">IF(COUNTBLANK(I57:I61)&gt;=1,SUM(I57:I61),SUM(I57:I61)-MIN(I57:I61))</f>
        <v>0</v>
      </c>
      <c r="J62" s="27"/>
      <c r="K62" s="28" t="n">
        <f aca="false">IF(COUNTBLANK(K57:K61)&gt;=1,SUM(K57:K61),SUM(K57:K61)-MIN(K57:K61))</f>
        <v>0</v>
      </c>
      <c r="L62" s="29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21"/>
      <c r="C67" s="15"/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21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21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21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21"/>
      <c r="C71" s="22"/>
      <c r="D71" s="23"/>
      <c r="E71" s="24"/>
      <c r="F71" s="23"/>
      <c r="G71" s="24"/>
      <c r="H71" s="23"/>
      <c r="I71" s="24"/>
      <c r="J71" s="23"/>
      <c r="K71" s="24"/>
      <c r="L71" s="25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7</v>
      </c>
      <c r="C72" s="26"/>
      <c r="D72" s="27"/>
      <c r="E72" s="28" t="n">
        <f aca="false">IF(COUNTBLANK(E67:E71)&gt;=1,SUM(E67:E71),SUM(E67:E71)-MIN(E67:E71))</f>
        <v>0</v>
      </c>
      <c r="F72" s="27"/>
      <c r="G72" s="28" t="n">
        <f aca="false">IF(COUNTBLANK(G67:G71)&gt;=1,SUM(G67:G71),SUM(G67:G71)-MIN(G67:G71))</f>
        <v>0</v>
      </c>
      <c r="H72" s="27"/>
      <c r="I72" s="28" t="n">
        <f aca="false">IF(COUNTBLANK(I67:I71)&gt;=1,SUM(I67:I71),SUM(I67:I71)-MIN(I67:I71))</f>
        <v>0</v>
      </c>
      <c r="J72" s="27"/>
      <c r="K72" s="28" t="n">
        <f aca="false">IF(COUNTBLANK(K67:K71)&gt;=1,SUM(K67:K71),SUM(K67:K71)-MIN(K67:K71))</f>
        <v>0</v>
      </c>
      <c r="L72" s="29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21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21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21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21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21"/>
      <c r="C81" s="22"/>
      <c r="D81" s="23"/>
      <c r="E81" s="24"/>
      <c r="F81" s="23"/>
      <c r="G81" s="24"/>
      <c r="H81" s="23"/>
      <c r="I81" s="24"/>
      <c r="J81" s="23"/>
      <c r="K81" s="24"/>
      <c r="L81" s="25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7</v>
      </c>
      <c r="C82" s="26"/>
      <c r="D82" s="27"/>
      <c r="E82" s="28" t="n">
        <f aca="false">IF(COUNTBLANK(E77:E81)&gt;=1,SUM(E77:E81),SUM(E77:E81)-MIN(E77:E81))</f>
        <v>0</v>
      </c>
      <c r="F82" s="27"/>
      <c r="G82" s="28" t="n">
        <f aca="false">IF(COUNTBLANK(G77:G81)&gt;=1,SUM(G77:G81),SUM(G77:G81)-MIN(G77:G81))</f>
        <v>0</v>
      </c>
      <c r="H82" s="27"/>
      <c r="I82" s="28" t="n">
        <f aca="false">IF(COUNTBLANK(I77:I81)&gt;=1,SUM(I77:I81),SUM(I77:I81)-MIN(I77:I81))</f>
        <v>0</v>
      </c>
      <c r="J82" s="27"/>
      <c r="K82" s="28" t="n">
        <f aca="false">IF(COUNTBLANK(K77:K81)&gt;=1,SUM(K77:K81),SUM(K77:K81)-MIN(K77:K81))</f>
        <v>0</v>
      </c>
      <c r="L82" s="29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21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21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21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21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21"/>
      <c r="C91" s="22"/>
      <c r="D91" s="23"/>
      <c r="E91" s="24"/>
      <c r="F91" s="23"/>
      <c r="G91" s="24"/>
      <c r="H91" s="23"/>
      <c r="I91" s="24"/>
      <c r="J91" s="23"/>
      <c r="K91" s="24"/>
      <c r="L91" s="25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7</v>
      </c>
      <c r="C92" s="26"/>
      <c r="D92" s="27"/>
      <c r="E92" s="28" t="n">
        <f aca="false">IF(COUNTBLANK(E87:E91)&gt;=1,SUM(E87:E91),SUM(E87:E91)-MIN(E87:E91))</f>
        <v>0</v>
      </c>
      <c r="F92" s="27"/>
      <c r="G92" s="28" t="n">
        <f aca="false">IF(COUNTBLANK(G87:G91)&gt;=1,SUM(G87:G91),SUM(G87:G91)-MIN(G87:G91))</f>
        <v>0</v>
      </c>
      <c r="H92" s="27"/>
      <c r="I92" s="28" t="n">
        <f aca="false">IF(COUNTBLANK(I87:I91)&gt;=1,SUM(I87:I91),SUM(I87:I91)-MIN(I87:I91))</f>
        <v>0</v>
      </c>
      <c r="J92" s="27"/>
      <c r="K92" s="28" t="n">
        <f aca="false">IF(COUNTBLANK(K87:K91)&gt;=1,SUM(K87:K91),SUM(K87:K91)-MIN(K87:K91))</f>
        <v>0</v>
      </c>
      <c r="L92" s="29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21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21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21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21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21"/>
      <c r="C101" s="22"/>
      <c r="D101" s="23"/>
      <c r="E101" s="24"/>
      <c r="F101" s="23"/>
      <c r="G101" s="24"/>
      <c r="H101" s="23"/>
      <c r="I101" s="24"/>
      <c r="J101" s="23"/>
      <c r="K101" s="24"/>
      <c r="L101" s="25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7</v>
      </c>
      <c r="C102" s="26"/>
      <c r="D102" s="27"/>
      <c r="E102" s="28" t="n">
        <f aca="false">IF(COUNTBLANK(E97:E101)&gt;=1,SUM(E97:E101),SUM(E97:E101)-MIN(E97:E101))</f>
        <v>0</v>
      </c>
      <c r="F102" s="27"/>
      <c r="G102" s="28" t="n">
        <f aca="false">IF(COUNTBLANK(G97:G101)&gt;=1,SUM(G97:G101),SUM(G97:G101)-MIN(G97:G101))</f>
        <v>0</v>
      </c>
      <c r="H102" s="27"/>
      <c r="I102" s="28" t="n">
        <f aca="false">IF(COUNTBLANK(I97:I101)&gt;=1,SUM(I97:I101),SUM(I97:I101)-MIN(I97:I101))</f>
        <v>0</v>
      </c>
      <c r="J102" s="27"/>
      <c r="K102" s="28" t="n">
        <f aca="false">IF(COUNTBLANK(K97:K101)&gt;=1,SUM(K97:K101),SUM(K97:K101)-MIN(K97:K101))</f>
        <v>0</v>
      </c>
      <c r="L102" s="29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21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21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21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21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21"/>
      <c r="C111" s="22"/>
      <c r="D111" s="23"/>
      <c r="E111" s="24"/>
      <c r="F111" s="23"/>
      <c r="G111" s="24"/>
      <c r="H111" s="23"/>
      <c r="I111" s="24"/>
      <c r="J111" s="23"/>
      <c r="K111" s="24"/>
      <c r="L111" s="25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7</v>
      </c>
      <c r="C112" s="26"/>
      <c r="D112" s="27"/>
      <c r="E112" s="28" t="n">
        <f aca="false">IF(COUNTBLANK(E107:E111)&gt;=1,SUM(E107:E111),SUM(E107:E111)-MIN(E107:E111))</f>
        <v>0</v>
      </c>
      <c r="F112" s="27"/>
      <c r="G112" s="28" t="n">
        <f aca="false">IF(COUNTBLANK(G107:G111)&gt;=1,SUM(G107:G111),SUM(G107:G111)-MIN(G107:G111))</f>
        <v>0</v>
      </c>
      <c r="H112" s="27"/>
      <c r="I112" s="28" t="n">
        <f aca="false">IF(COUNTBLANK(I107:I111)&gt;=1,SUM(I107:I111),SUM(I107:I111)-MIN(I107:I111))</f>
        <v>0</v>
      </c>
      <c r="J112" s="27"/>
      <c r="K112" s="28" t="n">
        <f aca="false">IF(COUNTBLANK(K107:K111)&gt;=1,SUM(K107:K111),SUM(K107:K111)-MIN(K107:K111))</f>
        <v>0</v>
      </c>
      <c r="L112" s="29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21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21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21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21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21"/>
      <c r="C121" s="22"/>
      <c r="D121" s="23"/>
      <c r="E121" s="24"/>
      <c r="F121" s="23"/>
      <c r="G121" s="24"/>
      <c r="H121" s="23"/>
      <c r="I121" s="24"/>
      <c r="J121" s="23"/>
      <c r="K121" s="24"/>
      <c r="L121" s="25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7</v>
      </c>
      <c r="C122" s="26"/>
      <c r="D122" s="27"/>
      <c r="E122" s="28" t="n">
        <f aca="false">IF(COUNTBLANK(E117:E121)&gt;=1,SUM(E117:E121),SUM(E117:E121)-MIN(E117:E121))</f>
        <v>0</v>
      </c>
      <c r="F122" s="27"/>
      <c r="G122" s="28" t="n">
        <f aca="false">IF(COUNTBLANK(G117:G121)&gt;=1,SUM(G117:G121),SUM(G117:G121)-MIN(G117:G121))</f>
        <v>0</v>
      </c>
      <c r="H122" s="27"/>
      <c r="I122" s="28" t="n">
        <f aca="false">IF(COUNTBLANK(I117:I121)&gt;=1,SUM(I117:I121),SUM(I117:I121)-MIN(I117:I121))</f>
        <v>0</v>
      </c>
      <c r="J122" s="27"/>
      <c r="K122" s="28" t="n">
        <f aca="false">IF(COUNTBLANK(K117:K121)&gt;=1,SUM(K117:K121),SUM(K117:K121)-MIN(K117:K121))</f>
        <v>0</v>
      </c>
      <c r="L122" s="29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21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21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21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21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21"/>
      <c r="C131" s="22"/>
      <c r="D131" s="23"/>
      <c r="E131" s="24"/>
      <c r="F131" s="23"/>
      <c r="G131" s="24"/>
      <c r="H131" s="23"/>
      <c r="I131" s="24"/>
      <c r="J131" s="23"/>
      <c r="K131" s="24"/>
      <c r="L131" s="25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7</v>
      </c>
      <c r="C132" s="26"/>
      <c r="D132" s="27"/>
      <c r="E132" s="28" t="n">
        <f aca="false">IF(COUNTBLANK(E127:E131)&gt;=1,SUM(E127:E131),SUM(E127:E131)-MIN(E127:E131))</f>
        <v>0</v>
      </c>
      <c r="F132" s="27"/>
      <c r="G132" s="28" t="n">
        <f aca="false">IF(COUNTBLANK(G127:G131)&gt;=1,SUM(G127:G131),SUM(G127:G131)-MIN(G127:G131))</f>
        <v>0</v>
      </c>
      <c r="H132" s="27"/>
      <c r="I132" s="28" t="n">
        <f aca="false">IF(COUNTBLANK(I127:I131)&gt;=1,SUM(I127:I131),SUM(I127:I131)-MIN(I127:I131))</f>
        <v>0</v>
      </c>
      <c r="J132" s="27"/>
      <c r="K132" s="28" t="n">
        <f aca="false">IF(COUNTBLANK(K127:K131)&gt;=1,SUM(K127:K131),SUM(K127:K131)-MIN(K127:K131))</f>
        <v>0</v>
      </c>
      <c r="L132" s="29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21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21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21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21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21"/>
      <c r="C141" s="22"/>
      <c r="D141" s="23"/>
      <c r="E141" s="24"/>
      <c r="F141" s="23"/>
      <c r="G141" s="24"/>
      <c r="H141" s="23"/>
      <c r="I141" s="24"/>
      <c r="J141" s="23"/>
      <c r="K141" s="24"/>
      <c r="L141" s="25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7</v>
      </c>
      <c r="C142" s="26"/>
      <c r="D142" s="27"/>
      <c r="E142" s="28" t="n">
        <f aca="false">IF(COUNTBLANK(E137:E141)&gt;=1,SUM(E137:E141),SUM(E137:E141)-MIN(E137:E141))</f>
        <v>0</v>
      </c>
      <c r="F142" s="27"/>
      <c r="G142" s="28" t="n">
        <f aca="false">IF(COUNTBLANK(G137:G141)&gt;=1,SUM(G137:G141),SUM(G137:G141)-MIN(G137:G141))</f>
        <v>0</v>
      </c>
      <c r="H142" s="27"/>
      <c r="I142" s="28" t="n">
        <f aca="false">IF(COUNTBLANK(I137:I141)&gt;=1,SUM(I137:I141),SUM(I137:I141)-MIN(I137:I141))</f>
        <v>0</v>
      </c>
      <c r="J142" s="27"/>
      <c r="K142" s="28" t="n">
        <f aca="false">IF(COUNTBLANK(K137:K141)&gt;=1,SUM(K137:K141),SUM(K137:K141)-MIN(K137:K141))</f>
        <v>0</v>
      </c>
      <c r="L142" s="29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21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21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21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21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21"/>
      <c r="C151" s="22"/>
      <c r="D151" s="23"/>
      <c r="E151" s="24"/>
      <c r="F151" s="23"/>
      <c r="G151" s="24"/>
      <c r="H151" s="23"/>
      <c r="I151" s="24"/>
      <c r="J151" s="23"/>
      <c r="K151" s="24"/>
      <c r="L151" s="25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7</v>
      </c>
      <c r="C152" s="26"/>
      <c r="D152" s="27"/>
      <c r="E152" s="28" t="n">
        <f aca="false">IF(COUNTBLANK(E147:E151)&gt;=1,SUM(E147:E151),SUM(E147:E151)-MIN(E147:E151))</f>
        <v>0</v>
      </c>
      <c r="F152" s="27"/>
      <c r="G152" s="28" t="n">
        <f aca="false">IF(COUNTBLANK(G147:G151)&gt;=1,SUM(G147:G151),SUM(G147:G151)-MIN(G147:G151))</f>
        <v>0</v>
      </c>
      <c r="H152" s="27"/>
      <c r="I152" s="28" t="n">
        <f aca="false">IF(COUNTBLANK(I147:I151)&gt;=1,SUM(I147:I151),SUM(I147:I151)-MIN(I147:I151))</f>
        <v>0</v>
      </c>
      <c r="J152" s="27"/>
      <c r="K152" s="28" t="n">
        <f aca="false">IF(COUNTBLANK(K147:K151)&gt;=1,SUM(K147:K151),SUM(K147:K151)-MIN(K147:K151))</f>
        <v>0</v>
      </c>
      <c r="L152" s="29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21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21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21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21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21"/>
      <c r="C161" s="22"/>
      <c r="D161" s="23"/>
      <c r="E161" s="24"/>
      <c r="F161" s="23"/>
      <c r="G161" s="24"/>
      <c r="H161" s="23"/>
      <c r="I161" s="24"/>
      <c r="J161" s="23"/>
      <c r="K161" s="24"/>
      <c r="L161" s="25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7</v>
      </c>
      <c r="C162" s="26"/>
      <c r="D162" s="27"/>
      <c r="E162" s="28" t="n">
        <f aca="false">IF(COUNTBLANK(E157:E161)&gt;=1,SUM(E157:E161),SUM(E157:E161)-MIN(E157:E161))</f>
        <v>0</v>
      </c>
      <c r="F162" s="27"/>
      <c r="G162" s="28" t="n">
        <f aca="false">IF(COUNTBLANK(G157:G161)&gt;=1,SUM(G157:G161),SUM(G157:G161)-MIN(G157:G161))</f>
        <v>0</v>
      </c>
      <c r="H162" s="27"/>
      <c r="I162" s="28" t="n">
        <f aca="false">IF(COUNTBLANK(I157:I161)&gt;=1,SUM(I157:I161),SUM(I157:I161)-MIN(I157:I161))</f>
        <v>0</v>
      </c>
      <c r="J162" s="27"/>
      <c r="K162" s="28" t="n">
        <f aca="false">IF(COUNTBLANK(K157:K161)&gt;=1,SUM(K157:K161),SUM(K157:K161)-MIN(K157:K161))</f>
        <v>0</v>
      </c>
      <c r="L162" s="29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21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21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21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21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21"/>
      <c r="C171" s="22"/>
      <c r="D171" s="23"/>
      <c r="E171" s="24"/>
      <c r="F171" s="23"/>
      <c r="G171" s="24"/>
      <c r="H171" s="23"/>
      <c r="I171" s="24"/>
      <c r="J171" s="23"/>
      <c r="K171" s="24"/>
      <c r="L171" s="25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7</v>
      </c>
      <c r="C172" s="26"/>
      <c r="D172" s="27"/>
      <c r="E172" s="28" t="n">
        <f aca="false">IF(COUNTBLANK(E167:E171)&gt;=1,SUM(E167:E171),SUM(E167:E171)-MIN(E167:E171))</f>
        <v>0</v>
      </c>
      <c r="F172" s="27"/>
      <c r="G172" s="28" t="n">
        <f aca="false">IF(COUNTBLANK(G167:G171)&gt;=1,SUM(G167:G171),SUM(G167:G171)-MIN(G167:G171))</f>
        <v>0</v>
      </c>
      <c r="H172" s="27"/>
      <c r="I172" s="28" t="n">
        <f aca="false">IF(COUNTBLANK(I167:I171)&gt;=1,SUM(I167:I171),SUM(I167:I171)-MIN(I167:I171))</f>
        <v>0</v>
      </c>
      <c r="J172" s="27"/>
      <c r="K172" s="28" t="n">
        <f aca="false">IF(COUNTBLANK(K167:K171)&gt;=1,SUM(K167:K171),SUM(K167:K171)-MIN(K167:K171))</f>
        <v>0</v>
      </c>
      <c r="L172" s="29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21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21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21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21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21"/>
      <c r="C181" s="22"/>
      <c r="D181" s="23"/>
      <c r="E181" s="24"/>
      <c r="F181" s="23"/>
      <c r="G181" s="24"/>
      <c r="H181" s="23"/>
      <c r="I181" s="24"/>
      <c r="J181" s="23"/>
      <c r="K181" s="24"/>
      <c r="L181" s="25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7</v>
      </c>
      <c r="C182" s="26"/>
      <c r="D182" s="27"/>
      <c r="E182" s="28" t="n">
        <f aca="false">IF(COUNTBLANK(E177:E181)&gt;=1,SUM(E177:E181),SUM(E177:E181)-MIN(E177:E181))</f>
        <v>0</v>
      </c>
      <c r="F182" s="27"/>
      <c r="G182" s="28" t="n">
        <f aca="false">IF(COUNTBLANK(G177:G181)&gt;=1,SUM(G177:G181),SUM(G177:G181)-MIN(G177:G181))</f>
        <v>0</v>
      </c>
      <c r="H182" s="27"/>
      <c r="I182" s="28" t="n">
        <f aca="false">IF(COUNTBLANK(I177:I181)&gt;=1,SUM(I177:I181),SUM(I177:I181)-MIN(I177:I181))</f>
        <v>0</v>
      </c>
      <c r="J182" s="27"/>
      <c r="K182" s="28" t="n">
        <f aca="false">IF(COUNTBLANK(K177:K181)&gt;=1,SUM(K177:K181),SUM(K177:K181)-MIN(K177:K181))</f>
        <v>0</v>
      </c>
      <c r="L182" s="29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21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21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21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21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21"/>
      <c r="C191" s="22"/>
      <c r="D191" s="23"/>
      <c r="E191" s="24"/>
      <c r="F191" s="23"/>
      <c r="G191" s="24"/>
      <c r="H191" s="23"/>
      <c r="I191" s="24"/>
      <c r="J191" s="23"/>
      <c r="K191" s="24"/>
      <c r="L191" s="25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7</v>
      </c>
      <c r="C192" s="26"/>
      <c r="D192" s="27"/>
      <c r="E192" s="28" t="n">
        <f aca="false">IF(COUNTBLANK(E187:E191)&gt;=1,SUM(E187:E191),SUM(E187:E191)-MIN(E187:E191))</f>
        <v>0</v>
      </c>
      <c r="F192" s="27"/>
      <c r="G192" s="28" t="n">
        <f aca="false">IF(COUNTBLANK(G187:G191)&gt;=1,SUM(G187:G191),SUM(G187:G191)-MIN(G187:G191))</f>
        <v>0</v>
      </c>
      <c r="H192" s="27"/>
      <c r="I192" s="28" t="n">
        <f aca="false">IF(COUNTBLANK(I187:I191)&gt;=1,SUM(I187:I191),SUM(I187:I191)-MIN(I187:I191))</f>
        <v>0</v>
      </c>
      <c r="J192" s="27"/>
      <c r="K192" s="28" t="n">
        <f aca="false">IF(COUNTBLANK(K187:K191)&gt;=1,SUM(K187:K191),SUM(K187:K191)-MIN(K187:K191))</f>
        <v>0</v>
      </c>
      <c r="L192" s="29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21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21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21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21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21"/>
      <c r="C201" s="22"/>
      <c r="D201" s="23"/>
      <c r="E201" s="24"/>
      <c r="F201" s="23"/>
      <c r="G201" s="24"/>
      <c r="H201" s="23"/>
      <c r="I201" s="24"/>
      <c r="J201" s="23"/>
      <c r="K201" s="24"/>
      <c r="L201" s="25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7</v>
      </c>
      <c r="C202" s="26"/>
      <c r="D202" s="27"/>
      <c r="E202" s="28" t="n">
        <f aca="false">IF(COUNTBLANK(E197:E201)&gt;=1,SUM(E197:E201),SUM(E197:E201)-MIN(E197:E201))</f>
        <v>0</v>
      </c>
      <c r="F202" s="27"/>
      <c r="G202" s="28" t="n">
        <f aca="false">IF(COUNTBLANK(G197:G201)&gt;=1,SUM(G197:G201),SUM(G197:G201)-MIN(G197:G201))</f>
        <v>0</v>
      </c>
      <c r="H202" s="27"/>
      <c r="I202" s="28" t="n">
        <f aca="false">IF(COUNTBLANK(I197:I201)&gt;=1,SUM(I197:I201),SUM(I197:I201)-MIN(I197:I201))</f>
        <v>0</v>
      </c>
      <c r="J202" s="27"/>
      <c r="K202" s="28" t="n">
        <f aca="false">IF(COUNTBLANK(K197:K201)&gt;=1,SUM(K197:K201),SUM(K197:K201)-MIN(K197:K201))</f>
        <v>0</v>
      </c>
      <c r="L202" s="29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21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21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21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21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21"/>
      <c r="C211" s="22"/>
      <c r="D211" s="23"/>
      <c r="E211" s="24"/>
      <c r="F211" s="23"/>
      <c r="G211" s="24"/>
      <c r="H211" s="23"/>
      <c r="I211" s="24"/>
      <c r="J211" s="23"/>
      <c r="K211" s="24"/>
      <c r="L211" s="25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7</v>
      </c>
      <c r="C212" s="26"/>
      <c r="D212" s="27"/>
      <c r="E212" s="28" t="n">
        <f aca="false">IF(COUNTBLANK(E207:E211)&gt;=1,SUM(E207:E211),SUM(E207:E211)-MIN(E207:E211))</f>
        <v>0</v>
      </c>
      <c r="F212" s="27"/>
      <c r="G212" s="28" t="n">
        <f aca="false">IF(COUNTBLANK(G207:G211)&gt;=1,SUM(G207:G211),SUM(G207:G211)-MIN(G207:G211))</f>
        <v>0</v>
      </c>
      <c r="H212" s="27"/>
      <c r="I212" s="28" t="n">
        <f aca="false">IF(COUNTBLANK(I207:I211)&gt;=1,SUM(I207:I211),SUM(I207:I211)-MIN(I207:I211))</f>
        <v>0</v>
      </c>
      <c r="J212" s="27"/>
      <c r="K212" s="28" t="n">
        <f aca="false">IF(COUNTBLANK(K207:K211)&gt;=1,SUM(K207:K211),SUM(K207:K211)-MIN(K207:K211))</f>
        <v>0</v>
      </c>
      <c r="L212" s="29" t="n">
        <f aca="false">SUM(K212,I212,G212,E212)</f>
        <v>0</v>
      </c>
    </row>
    <row r="213" customFormat="false" ht="15" hidden="false" customHeight="false" outlineLevel="0" collapsed="false">
      <c r="E213" s="30"/>
      <c r="F213" s="30"/>
      <c r="G213" s="30"/>
      <c r="H213" s="30"/>
      <c r="I213" s="30"/>
      <c r="J213" s="30"/>
      <c r="K213" s="30"/>
    </row>
    <row r="214" customFormat="false" ht="15.75" hidden="false" customHeight="false" outlineLevel="0" collapsed="false">
      <c r="G214" s="30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21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21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21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21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21"/>
      <c r="C221" s="22"/>
      <c r="D221" s="23"/>
      <c r="E221" s="24"/>
      <c r="F221" s="23"/>
      <c r="G221" s="24"/>
      <c r="H221" s="23"/>
      <c r="I221" s="24"/>
      <c r="J221" s="23"/>
      <c r="K221" s="24"/>
      <c r="L221" s="25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7</v>
      </c>
      <c r="C222" s="26"/>
      <c r="D222" s="27"/>
      <c r="E222" s="28" t="n">
        <f aca="false">IF(COUNTBLANK(E217:E221)&gt;=1,SUM(E217:E221),SUM(E217:E221)-MIN(E217:E221))</f>
        <v>0</v>
      </c>
      <c r="F222" s="27"/>
      <c r="G222" s="28" t="n">
        <f aca="false">IF(COUNTBLANK(G217:G221)&gt;=1,SUM(G217:G221),SUM(G217:G221)-MIN(G217:G221))</f>
        <v>0</v>
      </c>
      <c r="H222" s="27"/>
      <c r="I222" s="28" t="n">
        <f aca="false">IF(COUNTBLANK(I217:I221)&gt;=1,SUM(I217:I221),SUM(I217:I221)-MIN(I217:I221))</f>
        <v>0</v>
      </c>
      <c r="J222" s="27"/>
      <c r="K222" s="28" t="n">
        <f aca="false">IF(COUNTBLANK(K217:K221)&gt;=1,SUM(K217:K221),SUM(K217:K221)-MIN(K217:K221))</f>
        <v>0</v>
      </c>
      <c r="L222" s="29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21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21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21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21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21"/>
      <c r="C231" s="22"/>
      <c r="D231" s="23"/>
      <c r="E231" s="24"/>
      <c r="F231" s="23"/>
      <c r="G231" s="24"/>
      <c r="H231" s="23"/>
      <c r="I231" s="24"/>
      <c r="J231" s="23"/>
      <c r="K231" s="24"/>
      <c r="L231" s="25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7</v>
      </c>
      <c r="C232" s="26"/>
      <c r="D232" s="27"/>
      <c r="E232" s="28" t="n">
        <f aca="false">IF(COUNTBLANK(E227:E231)&gt;=1,SUM(E227:E231),SUM(E227:E231)-MIN(E227:E231))</f>
        <v>0</v>
      </c>
      <c r="F232" s="27"/>
      <c r="G232" s="28" t="n">
        <f aca="false">IF(COUNTBLANK(G227:G231)&gt;=1,SUM(G227:G231),SUM(G227:G231)-MIN(G227:G231))</f>
        <v>0</v>
      </c>
      <c r="H232" s="27"/>
      <c r="I232" s="28" t="n">
        <f aca="false">IF(COUNTBLANK(I227:I231)&gt;=1,SUM(I227:I231),SUM(I227:I231)-MIN(I227:I231))</f>
        <v>0</v>
      </c>
      <c r="J232" s="27"/>
      <c r="K232" s="28" t="n">
        <f aca="false">IF(COUNTBLANK(K227:K231)&gt;=1,SUM(K227:K231),SUM(K227:K231)-MIN(K227:K231))</f>
        <v>0</v>
      </c>
      <c r="L232" s="29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21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21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21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21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21"/>
      <c r="C241" s="22"/>
      <c r="D241" s="23"/>
      <c r="E241" s="24"/>
      <c r="F241" s="23"/>
      <c r="G241" s="24"/>
      <c r="H241" s="23"/>
      <c r="I241" s="24"/>
      <c r="J241" s="23"/>
      <c r="K241" s="24"/>
      <c r="L241" s="25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7</v>
      </c>
      <c r="C242" s="26"/>
      <c r="D242" s="27"/>
      <c r="E242" s="28" t="n">
        <f aca="false">IF(COUNTBLANK(E237:E241)&gt;=1,SUM(E237:E241),SUM(E237:E241)-MIN(E237:E241))</f>
        <v>0</v>
      </c>
      <c r="F242" s="27"/>
      <c r="G242" s="28" t="n">
        <f aca="false">IF(COUNTBLANK(G237:G241)&gt;=1,SUM(G237:G241),SUM(G237:G241)-MIN(G237:G241))</f>
        <v>0</v>
      </c>
      <c r="H242" s="27"/>
      <c r="I242" s="28" t="n">
        <f aca="false">IF(COUNTBLANK(I237:I241)&gt;=1,SUM(I237:I241),SUM(I237:I241)-MIN(I237:I241))</f>
        <v>0</v>
      </c>
      <c r="J242" s="27"/>
      <c r="K242" s="28" t="n">
        <f aca="false">IF(COUNTBLANK(K237:K241)&gt;=1,SUM(K237:K241),SUM(K237:K241)-MIN(K237:K241))</f>
        <v>0</v>
      </c>
      <c r="L242" s="29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21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21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21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21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21"/>
      <c r="C251" s="22"/>
      <c r="D251" s="23"/>
      <c r="E251" s="24"/>
      <c r="F251" s="23"/>
      <c r="G251" s="24"/>
      <c r="H251" s="23"/>
      <c r="I251" s="24"/>
      <c r="J251" s="23"/>
      <c r="K251" s="24"/>
      <c r="L251" s="25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7</v>
      </c>
      <c r="C252" s="26"/>
      <c r="D252" s="27"/>
      <c r="E252" s="28" t="n">
        <f aca="false">IF(COUNTBLANK(E247:E251)&gt;=1,SUM(E247:E251),SUM(E247:E251)-MIN(E247:E251))</f>
        <v>0</v>
      </c>
      <c r="F252" s="27"/>
      <c r="G252" s="28" t="n">
        <f aca="false">IF(COUNTBLANK(G247:G251)&gt;=1,SUM(G247:G251),SUM(G247:G251)-MIN(G247:G251))</f>
        <v>0</v>
      </c>
      <c r="H252" s="27"/>
      <c r="I252" s="28" t="n">
        <f aca="false">IF(COUNTBLANK(I247:I251)&gt;=1,SUM(I247:I251),SUM(I247:I251)-MIN(I247:I251))</f>
        <v>0</v>
      </c>
      <c r="J252" s="27"/>
      <c r="K252" s="28" t="n">
        <f aca="false">IF(COUNTBLANK(K247:K251)&gt;=1,SUM(K247:K251),SUM(K247:K251)-MIN(K247:K251))</f>
        <v>0</v>
      </c>
      <c r="L252" s="29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21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21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21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21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21"/>
      <c r="C261" s="22"/>
      <c r="D261" s="23"/>
      <c r="E261" s="24"/>
      <c r="F261" s="23"/>
      <c r="G261" s="24"/>
      <c r="H261" s="23"/>
      <c r="I261" s="24"/>
      <c r="J261" s="23"/>
      <c r="K261" s="24"/>
      <c r="L261" s="25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7</v>
      </c>
      <c r="C262" s="26"/>
      <c r="D262" s="27"/>
      <c r="E262" s="28" t="n">
        <f aca="false">IF(COUNTBLANK(E257:E261)&gt;=1,SUM(E257:E261),SUM(E257:E261)-MIN(E257:E261))</f>
        <v>0</v>
      </c>
      <c r="F262" s="27"/>
      <c r="G262" s="28" t="n">
        <f aca="false">IF(COUNTBLANK(G257:G261)&gt;=1,SUM(G257:G261),SUM(G257:G261)-MIN(G257:G261))</f>
        <v>0</v>
      </c>
      <c r="H262" s="27"/>
      <c r="I262" s="28" t="n">
        <f aca="false">IF(COUNTBLANK(I257:I261)&gt;=1,SUM(I257:I261),SUM(I257:I261)-MIN(I257:I261))</f>
        <v>0</v>
      </c>
      <c r="J262" s="27"/>
      <c r="K262" s="28" t="n">
        <f aca="false">IF(COUNTBLANK(K257:K261)&gt;=1,SUM(K257:K261),SUM(K257:K261)-MIN(K257:K261))</f>
        <v>0</v>
      </c>
      <c r="L262" s="29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21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21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21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21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21"/>
      <c r="C271" s="22"/>
      <c r="D271" s="23"/>
      <c r="E271" s="24"/>
      <c r="F271" s="23"/>
      <c r="G271" s="24"/>
      <c r="H271" s="23"/>
      <c r="I271" s="24"/>
      <c r="J271" s="23"/>
      <c r="K271" s="24"/>
      <c r="L271" s="25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7</v>
      </c>
      <c r="C272" s="26"/>
      <c r="D272" s="27"/>
      <c r="E272" s="28" t="n">
        <f aca="false">IF(COUNTBLANK(E267:E271)&gt;=1,SUM(E267:E271),SUM(E267:E271)-MIN(E267:E271))</f>
        <v>0</v>
      </c>
      <c r="F272" s="27"/>
      <c r="G272" s="28" t="n">
        <f aca="false">IF(COUNTBLANK(G267:G271)&gt;=1,SUM(G267:G271),SUM(G267:G271)-MIN(G267:G271))</f>
        <v>0</v>
      </c>
      <c r="H272" s="27"/>
      <c r="I272" s="28" t="n">
        <f aca="false">IF(COUNTBLANK(I267:I271)&gt;=1,SUM(I267:I271),SUM(I267:I271)-MIN(I267:I271))</f>
        <v>0</v>
      </c>
      <c r="J272" s="27"/>
      <c r="K272" s="28" t="n">
        <f aca="false">IF(COUNTBLANK(K267:K271)&gt;=1,SUM(K267:K271),SUM(K267:K271)-MIN(K267:K271))</f>
        <v>0</v>
      </c>
      <c r="L272" s="29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21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21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21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21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21"/>
      <c r="C281" s="22"/>
      <c r="D281" s="23"/>
      <c r="E281" s="24"/>
      <c r="F281" s="23"/>
      <c r="G281" s="24"/>
      <c r="H281" s="23"/>
      <c r="I281" s="24"/>
      <c r="J281" s="23"/>
      <c r="K281" s="24"/>
      <c r="L281" s="25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7</v>
      </c>
      <c r="C282" s="26"/>
      <c r="D282" s="27"/>
      <c r="E282" s="28" t="n">
        <f aca="false">IF(COUNTBLANK(E277:E281)&gt;=1,SUM(E277:E281),SUM(E277:E281)-MIN(E277:E281))</f>
        <v>0</v>
      </c>
      <c r="F282" s="27"/>
      <c r="G282" s="28" t="n">
        <f aca="false">IF(COUNTBLANK(G277:G281)&gt;=1,SUM(G277:G281),SUM(G277:G281)-MIN(G277:G281))</f>
        <v>0</v>
      </c>
      <c r="H282" s="27"/>
      <c r="I282" s="28" t="n">
        <f aca="false">IF(COUNTBLANK(I277:I281)&gt;=1,SUM(I277:I281),SUM(I277:I281)-MIN(I277:I281))</f>
        <v>0</v>
      </c>
      <c r="J282" s="27"/>
      <c r="K282" s="28" t="n">
        <f aca="false">IF(COUNTBLANK(K277:K281)&gt;=1,SUM(K277:K281),SUM(K277:K281)-MIN(K277:K281))</f>
        <v>0</v>
      </c>
      <c r="L282" s="29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21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21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21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21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21"/>
      <c r="C291" s="22"/>
      <c r="D291" s="23"/>
      <c r="E291" s="24"/>
      <c r="F291" s="23"/>
      <c r="G291" s="24"/>
      <c r="H291" s="23"/>
      <c r="I291" s="24"/>
      <c r="J291" s="23"/>
      <c r="K291" s="24"/>
      <c r="L291" s="25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7</v>
      </c>
      <c r="C292" s="26"/>
      <c r="D292" s="27"/>
      <c r="E292" s="28" t="n">
        <f aca="false">IF(COUNTBLANK(E287:E291)&gt;=1,SUM(E287:E291),SUM(E287:E291)-MIN(E287:E291))</f>
        <v>0</v>
      </c>
      <c r="F292" s="27"/>
      <c r="G292" s="28" t="n">
        <f aca="false">IF(COUNTBLANK(G287:G291)&gt;=1,SUM(G287:G291),SUM(G287:G291)-MIN(G287:G291))</f>
        <v>0</v>
      </c>
      <c r="H292" s="27"/>
      <c r="I292" s="28" t="n">
        <f aca="false">IF(COUNTBLANK(I287:I291)&gt;=1,SUM(I287:I291),SUM(I287:I291)-MIN(I287:I291))</f>
        <v>0</v>
      </c>
      <c r="J292" s="27"/>
      <c r="K292" s="28" t="n">
        <f aca="false">IF(COUNTBLANK(K287:K291)&gt;=1,SUM(K287:K291),SUM(K287:K291)-MIN(K287:K291))</f>
        <v>0</v>
      </c>
      <c r="L292" s="29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21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21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21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21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21"/>
      <c r="C301" s="22"/>
      <c r="D301" s="23"/>
      <c r="E301" s="24"/>
      <c r="F301" s="23"/>
      <c r="G301" s="24"/>
      <c r="H301" s="23"/>
      <c r="I301" s="24"/>
      <c r="J301" s="23"/>
      <c r="K301" s="24"/>
      <c r="L301" s="25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7</v>
      </c>
      <c r="C302" s="26"/>
      <c r="D302" s="27"/>
      <c r="E302" s="28" t="n">
        <f aca="false">IF(COUNTBLANK(E297:E301)&gt;=1,SUM(E297:E301),SUM(E297:E301)-MIN(E297:E301))</f>
        <v>0</v>
      </c>
      <c r="F302" s="27"/>
      <c r="G302" s="28" t="n">
        <f aca="false">IF(COUNTBLANK(G297:G301)&gt;=1,SUM(G297:G301),SUM(G297:G301)-MIN(G297:G301))</f>
        <v>0</v>
      </c>
      <c r="H302" s="27"/>
      <c r="I302" s="28" t="n">
        <f aca="false">IF(COUNTBLANK(I297:I301)&gt;=1,SUM(I297:I301),SUM(I297:I301)-MIN(I297:I301))</f>
        <v>0</v>
      </c>
      <c r="J302" s="27"/>
      <c r="K302" s="28" t="n">
        <f aca="false">IF(COUNTBLANK(K297:K301)&gt;=1,SUM(K297:K301),SUM(K297:K301)-MIN(K297:K301))</f>
        <v>0</v>
      </c>
      <c r="L302" s="29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21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21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21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21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21"/>
      <c r="C311" s="22"/>
      <c r="D311" s="23"/>
      <c r="E311" s="24"/>
      <c r="F311" s="23"/>
      <c r="G311" s="24"/>
      <c r="H311" s="23"/>
      <c r="I311" s="24"/>
      <c r="J311" s="23"/>
      <c r="K311" s="24"/>
      <c r="L311" s="25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7</v>
      </c>
      <c r="C312" s="26"/>
      <c r="D312" s="27"/>
      <c r="E312" s="28" t="n">
        <f aca="false">IF(COUNTBLANK(E307:E311)&gt;=1,SUM(E307:E311),SUM(E307:E311)-MIN(E307:E311))</f>
        <v>0</v>
      </c>
      <c r="F312" s="27"/>
      <c r="G312" s="28" t="n">
        <f aca="false">IF(COUNTBLANK(G307:G311)&gt;=1,SUM(G307:G311),SUM(G307:G311)-MIN(G307:G311))</f>
        <v>0</v>
      </c>
      <c r="H312" s="27"/>
      <c r="I312" s="28" t="n">
        <f aca="false">IF(COUNTBLANK(I307:I311)&gt;=1,SUM(I307:I311),SUM(I307:I311)-MIN(I307:I311))</f>
        <v>0</v>
      </c>
      <c r="J312" s="27"/>
      <c r="K312" s="28" t="n">
        <f aca="false">IF(COUNTBLANK(K307:K311)&gt;=1,SUM(K307:K311),SUM(K307:K311)-MIN(K307:K311))</f>
        <v>0</v>
      </c>
      <c r="L312" s="29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21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21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21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21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21"/>
      <c r="C321" s="22"/>
      <c r="D321" s="23"/>
      <c r="E321" s="24"/>
      <c r="F321" s="23"/>
      <c r="G321" s="24"/>
      <c r="H321" s="23"/>
      <c r="I321" s="24"/>
      <c r="J321" s="23"/>
      <c r="K321" s="24"/>
      <c r="L321" s="25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7</v>
      </c>
      <c r="C322" s="26"/>
      <c r="D322" s="27"/>
      <c r="E322" s="28" t="n">
        <f aca="false">IF(COUNTBLANK(E317:E321)&gt;=1,SUM(E317:E321),SUM(E317:E321)-MIN(E317:E321))</f>
        <v>0</v>
      </c>
      <c r="F322" s="27"/>
      <c r="G322" s="28" t="n">
        <f aca="false">IF(COUNTBLANK(G317:G321)&gt;=1,SUM(G317:G321),SUM(G317:G321)-MIN(G317:G321))</f>
        <v>0</v>
      </c>
      <c r="H322" s="27"/>
      <c r="I322" s="28" t="n">
        <f aca="false">IF(COUNTBLANK(I317:I321)&gt;=1,SUM(I317:I321),SUM(I317:I321)-MIN(I317:I321))</f>
        <v>0</v>
      </c>
      <c r="J322" s="27"/>
      <c r="K322" s="28" t="n">
        <f aca="false">IF(COUNTBLANK(K317:K321)&gt;=1,SUM(K317:K321),SUM(K317:K321)-MIN(K317:K321))</f>
        <v>0</v>
      </c>
      <c r="L322" s="29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21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21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21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21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21"/>
      <c r="C331" s="22"/>
      <c r="D331" s="23"/>
      <c r="E331" s="24"/>
      <c r="F331" s="23"/>
      <c r="G331" s="24"/>
      <c r="H331" s="23"/>
      <c r="I331" s="24"/>
      <c r="J331" s="23"/>
      <c r="K331" s="24"/>
      <c r="L331" s="25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7</v>
      </c>
      <c r="C332" s="26"/>
      <c r="D332" s="27"/>
      <c r="E332" s="28" t="n">
        <f aca="false">IF(COUNTBLANK(E327:E331)&gt;=1,SUM(E327:E331),SUM(E327:E331)-MIN(E327:E331))</f>
        <v>0</v>
      </c>
      <c r="F332" s="27"/>
      <c r="G332" s="28" t="n">
        <f aca="false">IF(COUNTBLANK(G327:G331)&gt;=1,SUM(G327:G331),SUM(G327:G331)-MIN(G327:G331))</f>
        <v>0</v>
      </c>
      <c r="H332" s="27"/>
      <c r="I332" s="28" t="n">
        <f aca="false">IF(COUNTBLANK(I327:I331)&gt;=1,SUM(I327:I331),SUM(I327:I331)-MIN(I327:I331))</f>
        <v>0</v>
      </c>
      <c r="J332" s="27"/>
      <c r="K332" s="28" t="n">
        <f aca="false">IF(COUNTBLANK(K327:K331)&gt;=1,SUM(K327:K331),SUM(K327:K331)-MIN(K327:K331))</f>
        <v>0</v>
      </c>
      <c r="L332" s="29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21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21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21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21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21"/>
      <c r="C341" s="22"/>
      <c r="D341" s="23"/>
      <c r="E341" s="24"/>
      <c r="F341" s="23"/>
      <c r="G341" s="24"/>
      <c r="H341" s="23"/>
      <c r="I341" s="24"/>
      <c r="J341" s="23"/>
      <c r="K341" s="24"/>
      <c r="L341" s="25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7</v>
      </c>
      <c r="C342" s="26"/>
      <c r="D342" s="27"/>
      <c r="E342" s="28" t="n">
        <f aca="false">IF(COUNTBLANK(E337:E341)&gt;=1,SUM(E337:E341),SUM(E337:E341)-MIN(E337:E341))</f>
        <v>0</v>
      </c>
      <c r="F342" s="27"/>
      <c r="G342" s="28" t="n">
        <f aca="false">IF(COUNTBLANK(G337:G341)&gt;=1,SUM(G337:G341),SUM(G337:G341)-MIN(G337:G341))</f>
        <v>0</v>
      </c>
      <c r="H342" s="27"/>
      <c r="I342" s="28" t="n">
        <f aca="false">IF(COUNTBLANK(I337:I341)&gt;=1,SUM(I337:I341),SUM(I337:I341)-MIN(I337:I341))</f>
        <v>0</v>
      </c>
      <c r="J342" s="27"/>
      <c r="K342" s="28" t="n">
        <f aca="false">IF(COUNTBLANK(K337:K341)&gt;=1,SUM(K337:K341),SUM(K337:K341)-MIN(K337:K341))</f>
        <v>0</v>
      </c>
      <c r="L342" s="29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21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21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21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21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21"/>
      <c r="C351" s="22"/>
      <c r="D351" s="23"/>
      <c r="E351" s="24"/>
      <c r="F351" s="23"/>
      <c r="G351" s="24"/>
      <c r="H351" s="23"/>
      <c r="I351" s="24"/>
      <c r="J351" s="23"/>
      <c r="K351" s="24"/>
      <c r="L351" s="25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7</v>
      </c>
      <c r="C352" s="26"/>
      <c r="D352" s="27"/>
      <c r="E352" s="28" t="n">
        <f aca="false">IF(COUNTBLANK(E347:E351)&gt;=1,SUM(E347:E351),SUM(E347:E351)-MIN(E347:E351))</f>
        <v>0</v>
      </c>
      <c r="F352" s="27"/>
      <c r="G352" s="28" t="n">
        <f aca="false">IF(COUNTBLANK(G347:G351)&gt;=1,SUM(G347:G351),SUM(G347:G351)-MIN(G347:G351))</f>
        <v>0</v>
      </c>
      <c r="H352" s="27"/>
      <c r="I352" s="28" t="n">
        <f aca="false">IF(COUNTBLANK(I347:I351)&gt;=1,SUM(I347:I351),SUM(I347:I351)-MIN(I347:I351))</f>
        <v>0</v>
      </c>
      <c r="J352" s="27"/>
      <c r="K352" s="28" t="n">
        <f aca="false">IF(COUNTBLANK(K347:K351)&gt;=1,SUM(K347:K351),SUM(K347:K351)-MIN(K347:K351))</f>
        <v>0</v>
      </c>
      <c r="L352" s="29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21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21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21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21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21"/>
      <c r="C361" s="22"/>
      <c r="D361" s="23"/>
      <c r="E361" s="24"/>
      <c r="F361" s="23"/>
      <c r="G361" s="24"/>
      <c r="H361" s="23"/>
      <c r="I361" s="24"/>
      <c r="J361" s="23"/>
      <c r="K361" s="24"/>
      <c r="L361" s="25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7</v>
      </c>
      <c r="C362" s="26"/>
      <c r="D362" s="27"/>
      <c r="E362" s="28" t="n">
        <f aca="false">IF(COUNTBLANK(E357:E361)&gt;=1,SUM(E357:E361),SUM(E357:E361)-MIN(E357:E361))</f>
        <v>0</v>
      </c>
      <c r="F362" s="27"/>
      <c r="G362" s="28" t="n">
        <f aca="false">IF(COUNTBLANK(G357:G361)&gt;=1,SUM(G357:G361),SUM(G357:G361)-MIN(G357:G361))</f>
        <v>0</v>
      </c>
      <c r="H362" s="27"/>
      <c r="I362" s="28" t="n">
        <f aca="false">IF(COUNTBLANK(I357:I361)&gt;=1,SUM(I357:I361),SUM(I357:I361)-MIN(I357:I361))</f>
        <v>0</v>
      </c>
      <c r="J362" s="27"/>
      <c r="K362" s="28" t="n">
        <f aca="false">IF(COUNTBLANK(K357:K361)&gt;=1,SUM(K357:K361),SUM(K357:K361)-MIN(K357:K361))</f>
        <v>0</v>
      </c>
      <c r="L362" s="29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21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21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21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21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21"/>
      <c r="C371" s="22"/>
      <c r="D371" s="23"/>
      <c r="E371" s="24"/>
      <c r="F371" s="23"/>
      <c r="G371" s="24"/>
      <c r="H371" s="23"/>
      <c r="I371" s="24"/>
      <c r="J371" s="23"/>
      <c r="K371" s="24"/>
      <c r="L371" s="25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7</v>
      </c>
      <c r="C372" s="26"/>
      <c r="D372" s="27"/>
      <c r="E372" s="28" t="n">
        <f aca="false">IF(COUNTBLANK(E367:E371)&gt;=1,SUM(E367:E371),SUM(E367:E371)-MIN(E367:E371))</f>
        <v>0</v>
      </c>
      <c r="F372" s="27"/>
      <c r="G372" s="28" t="n">
        <f aca="false">IF(COUNTBLANK(G367:G371)&gt;=1,SUM(G367:G371),SUM(G367:G371)-MIN(G367:G371))</f>
        <v>0</v>
      </c>
      <c r="H372" s="27"/>
      <c r="I372" s="28" t="n">
        <f aca="false">IF(COUNTBLANK(I367:I371)&gt;=1,SUM(I367:I371),SUM(I367:I371)-MIN(I367:I371))</f>
        <v>0</v>
      </c>
      <c r="J372" s="27"/>
      <c r="K372" s="28" t="n">
        <f aca="false">IF(COUNTBLANK(K367:K371)&gt;=1,SUM(K367:K371),SUM(K367:K371)-MIN(K367:K371))</f>
        <v>0</v>
      </c>
      <c r="L372" s="29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21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21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21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21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21"/>
      <c r="C381" s="22"/>
      <c r="D381" s="23"/>
      <c r="E381" s="24"/>
      <c r="F381" s="23"/>
      <c r="G381" s="24"/>
      <c r="H381" s="23"/>
      <c r="I381" s="24"/>
      <c r="J381" s="23"/>
      <c r="K381" s="24"/>
      <c r="L381" s="25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7</v>
      </c>
      <c r="C382" s="26"/>
      <c r="D382" s="27"/>
      <c r="E382" s="28" t="n">
        <f aca="false">IF(COUNTBLANK(E377:E381)&gt;=1,SUM(E377:E381),SUM(E377:E381)-MIN(E377:E381))</f>
        <v>0</v>
      </c>
      <c r="F382" s="27"/>
      <c r="G382" s="28" t="n">
        <f aca="false">IF(COUNTBLANK(G377:G381)&gt;=1,SUM(G377:G381),SUM(G377:G381)-MIN(G377:G381))</f>
        <v>0</v>
      </c>
      <c r="H382" s="27"/>
      <c r="I382" s="28" t="n">
        <f aca="false">IF(COUNTBLANK(I377:I381)&gt;=1,SUM(I377:I381),SUM(I377:I381)-MIN(I377:I381))</f>
        <v>0</v>
      </c>
      <c r="J382" s="27"/>
      <c r="K382" s="28" t="n">
        <f aca="false">IF(COUNTBLANK(K377:K381)&gt;=1,SUM(K377:K381),SUM(K377:K381)-MIN(K377:K381))</f>
        <v>0</v>
      </c>
      <c r="L382" s="29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21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21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21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21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21"/>
      <c r="C391" s="22"/>
      <c r="D391" s="23"/>
      <c r="E391" s="24"/>
      <c r="F391" s="23"/>
      <c r="G391" s="24"/>
      <c r="H391" s="23"/>
      <c r="I391" s="24"/>
      <c r="J391" s="23"/>
      <c r="K391" s="24"/>
      <c r="L391" s="25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7</v>
      </c>
      <c r="C392" s="26"/>
      <c r="D392" s="27"/>
      <c r="E392" s="28" t="n">
        <f aca="false">IF(COUNTBLANK(E387:E391)&gt;=1,SUM(E387:E391),SUM(E387:E391)-MIN(E387:E391))</f>
        <v>0</v>
      </c>
      <c r="F392" s="27"/>
      <c r="G392" s="28" t="n">
        <f aca="false">IF(COUNTBLANK(G387:G391)&gt;=1,SUM(G387:G391),SUM(G387:G391)-MIN(G387:G391))</f>
        <v>0</v>
      </c>
      <c r="H392" s="27"/>
      <c r="I392" s="28" t="n">
        <f aca="false">IF(COUNTBLANK(I387:I391)&gt;=1,SUM(I387:I391),SUM(I387:I391)-MIN(I387:I391))</f>
        <v>0</v>
      </c>
      <c r="J392" s="27"/>
      <c r="K392" s="28" t="n">
        <f aca="false">IF(COUNTBLANK(K387:K391)&gt;=1,SUM(K387:K391),SUM(K387:K391)-MIN(K387:K391))</f>
        <v>0</v>
      </c>
      <c r="L392" s="29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21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21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21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21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21"/>
      <c r="C401" s="22"/>
      <c r="D401" s="23"/>
      <c r="E401" s="24"/>
      <c r="F401" s="23"/>
      <c r="G401" s="24"/>
      <c r="H401" s="23"/>
      <c r="I401" s="24"/>
      <c r="J401" s="23"/>
      <c r="K401" s="24"/>
      <c r="L401" s="25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7</v>
      </c>
      <c r="C402" s="26"/>
      <c r="D402" s="27"/>
      <c r="E402" s="28" t="n">
        <f aca="false">IF(COUNTBLANK(E397:E401)&gt;=1,SUM(E397:E401),SUM(E397:E401)-MIN(E397:E401))</f>
        <v>0</v>
      </c>
      <c r="F402" s="27"/>
      <c r="G402" s="28" t="n">
        <f aca="false">IF(COUNTBLANK(G397:G401)&gt;=1,SUM(G397:G401),SUM(G397:G401)-MIN(G397:G401))</f>
        <v>0</v>
      </c>
      <c r="H402" s="27"/>
      <c r="I402" s="28" t="n">
        <f aca="false">IF(COUNTBLANK(I397:I401)&gt;=1,SUM(I397:I401),SUM(I397:I401)-MIN(I397:I401))</f>
        <v>0</v>
      </c>
      <c r="J402" s="27"/>
      <c r="K402" s="28" t="n">
        <f aca="false">IF(COUNTBLANK(K397:K401)&gt;=1,SUM(K397:K401),SUM(K397:K401)-MIN(K397:K401))</f>
        <v>0</v>
      </c>
      <c r="L402" s="29" t="n">
        <f aca="false">SUM(K402,I402,G402,E402)</f>
        <v>0</v>
      </c>
    </row>
    <row r="403" customFormat="false" ht="30" hidden="false" customHeight="true" outlineLevel="0" collapsed="false">
      <c r="A403" s="33" t="s">
        <v>157</v>
      </c>
      <c r="B403" s="33"/>
      <c r="G403" s="34"/>
    </row>
    <row r="404" customFormat="false" ht="15" hidden="false" customHeight="false" outlineLevel="0" collapsed="false">
      <c r="A404" s="35"/>
      <c r="B404" s="35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158</v>
      </c>
      <c r="E406" s="8"/>
      <c r="F406" s="8" t="s">
        <v>159</v>
      </c>
      <c r="G406" s="8"/>
      <c r="H406" s="8" t="s">
        <v>160</v>
      </c>
      <c r="I406" s="8"/>
      <c r="J406" s="8" t="s">
        <v>6</v>
      </c>
      <c r="K406" s="8"/>
      <c r="L406" s="36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7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8" t="n">
        <v>1</v>
      </c>
      <c r="B408" s="39" t="n">
        <f aca="false">B7</f>
        <v>0</v>
      </c>
      <c r="C408" s="40" t="n">
        <f aca="false">C7</f>
        <v>0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41"/>
      <c r="N408" s="41"/>
      <c r="O408" s="41"/>
      <c r="P408" s="42"/>
    </row>
    <row r="409" customFormat="false" ht="15" hidden="false" customHeight="false" outlineLevel="0" collapsed="false">
      <c r="A409" s="13" t="n">
        <f aca="false">SUM(A408+1)</f>
        <v>2</v>
      </c>
      <c r="B409" s="43" t="n">
        <f aca="false">B8</f>
        <v>0</v>
      </c>
      <c r="C409" s="40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41"/>
      <c r="N409" s="41"/>
      <c r="O409" s="41"/>
      <c r="P409" s="42"/>
    </row>
    <row r="410" customFormat="false" ht="15" hidden="false" customHeight="false" outlineLevel="0" collapsed="false">
      <c r="A410" s="13" t="n">
        <f aca="false">SUM(A409+1)</f>
        <v>3</v>
      </c>
      <c r="B410" s="39" t="n">
        <f aca="false">B9</f>
        <v>0</v>
      </c>
      <c r="C410" s="40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2"/>
      <c r="N410" s="42"/>
      <c r="O410" s="42"/>
      <c r="P410" s="42"/>
    </row>
    <row r="411" customFormat="false" ht="15" hidden="false" customHeight="false" outlineLevel="0" collapsed="false">
      <c r="A411" s="13" t="n">
        <f aca="false">SUM(A410+1)</f>
        <v>4</v>
      </c>
      <c r="B411" s="39" t="n">
        <f aca="false">B10</f>
        <v>0</v>
      </c>
      <c r="C411" s="40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2"/>
      <c r="N411" s="42"/>
      <c r="O411" s="42"/>
      <c r="P411" s="42"/>
    </row>
    <row r="412" customFormat="false" ht="15" hidden="false" customHeight="false" outlineLevel="0" collapsed="false">
      <c r="A412" s="13" t="n">
        <f aca="false">SUM(A411+1)</f>
        <v>5</v>
      </c>
      <c r="B412" s="39" t="n">
        <f aca="false">B11</f>
        <v>0</v>
      </c>
      <c r="C412" s="40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41"/>
      <c r="N412" s="41"/>
      <c r="O412" s="41"/>
      <c r="P412" s="42"/>
    </row>
    <row r="413" customFormat="false" ht="15" hidden="false" customHeight="false" outlineLevel="0" collapsed="false">
      <c r="A413" s="13" t="n">
        <f aca="false">SUM(A412+1)</f>
        <v>6</v>
      </c>
      <c r="B413" s="39" t="n">
        <f aca="false">B17</f>
        <v>0</v>
      </c>
      <c r="C413" s="40" t="n">
        <f aca="false">C17</f>
        <v>0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41"/>
      <c r="N413" s="41"/>
      <c r="O413" s="41"/>
      <c r="P413" s="42"/>
    </row>
    <row r="414" customFormat="false" ht="15" hidden="false" customHeight="false" outlineLevel="0" collapsed="false">
      <c r="A414" s="13" t="n">
        <f aca="false">SUM(A413+1)</f>
        <v>7</v>
      </c>
      <c r="B414" s="39" t="n">
        <f aca="false">B18</f>
        <v>0</v>
      </c>
      <c r="C414" s="40" t="n">
        <f aca="false">C18</f>
        <v>0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41"/>
      <c r="N414" s="41"/>
      <c r="O414" s="41"/>
      <c r="P414" s="42"/>
    </row>
    <row r="415" customFormat="false" ht="15" hidden="false" customHeight="false" outlineLevel="0" collapsed="false">
      <c r="A415" s="13" t="n">
        <f aca="false">SUM(A414+1)</f>
        <v>8</v>
      </c>
      <c r="B415" s="39" t="n">
        <f aca="false">B19</f>
        <v>0</v>
      </c>
      <c r="C415" s="40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41"/>
      <c r="N415" s="41"/>
      <c r="O415" s="41"/>
      <c r="P415" s="42"/>
    </row>
    <row r="416" customFormat="false" ht="15" hidden="false" customHeight="false" outlineLevel="0" collapsed="false">
      <c r="A416" s="13" t="n">
        <f aca="false">SUM(A415+1)</f>
        <v>9</v>
      </c>
      <c r="B416" s="39" t="n">
        <f aca="false">B20</f>
        <v>0</v>
      </c>
      <c r="C416" s="40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2"/>
      <c r="N416" s="42"/>
      <c r="O416" s="42"/>
      <c r="P416" s="42"/>
    </row>
    <row r="417" customFormat="false" ht="15" hidden="false" customHeight="false" outlineLevel="0" collapsed="false">
      <c r="A417" s="13" t="n">
        <f aca="false">SUM(A416+1)</f>
        <v>10</v>
      </c>
      <c r="B417" s="39" t="n">
        <f aca="false">B21</f>
        <v>0</v>
      </c>
      <c r="C417" s="44" t="n">
        <f aca="false">C21</f>
        <v>0</v>
      </c>
      <c r="D417" s="45" t="n">
        <f aca="false">D21</f>
        <v>0</v>
      </c>
      <c r="E417" s="46" t="n">
        <f aca="false">E21</f>
        <v>0</v>
      </c>
      <c r="F417" s="45" t="n">
        <f aca="false">F21</f>
        <v>0</v>
      </c>
      <c r="G417" s="46" t="n">
        <f aca="false">G21</f>
        <v>0</v>
      </c>
      <c r="H417" s="45" t="n">
        <f aca="false">H21</f>
        <v>0</v>
      </c>
      <c r="I417" s="46" t="n">
        <f aca="false">I21</f>
        <v>0</v>
      </c>
      <c r="J417" s="45" t="n">
        <f aca="false">J21</f>
        <v>0</v>
      </c>
      <c r="K417" s="46" t="n">
        <f aca="false">K21</f>
        <v>0</v>
      </c>
      <c r="L417" s="18" t="n">
        <f aca="false">SUM(K417,I417,G417,E417)</f>
        <v>0</v>
      </c>
      <c r="M417" s="41"/>
      <c r="N417" s="41"/>
      <c r="O417" s="41"/>
      <c r="P417" s="42"/>
    </row>
    <row r="418" customFormat="false" ht="15" hidden="false" customHeight="false" outlineLevel="0" collapsed="false">
      <c r="A418" s="13" t="n">
        <f aca="false">SUM(A417+1)</f>
        <v>11</v>
      </c>
      <c r="B418" s="39" t="n">
        <f aca="false">B27</f>
        <v>0</v>
      </c>
      <c r="C418" s="40" t="n">
        <f aca="false">C27</f>
        <v>0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2"/>
      <c r="N418" s="42"/>
      <c r="O418" s="42"/>
      <c r="P418" s="42"/>
    </row>
    <row r="419" customFormat="false" ht="15" hidden="false" customHeight="false" outlineLevel="0" collapsed="false">
      <c r="A419" s="13" t="n">
        <f aca="false">SUM(A418+1)</f>
        <v>12</v>
      </c>
      <c r="B419" s="39" t="n">
        <f aca="false">B28</f>
        <v>0</v>
      </c>
      <c r="C419" s="40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41"/>
      <c r="N419" s="41"/>
      <c r="O419" s="41"/>
      <c r="P419" s="42"/>
    </row>
    <row r="420" customFormat="false" ht="15" hidden="false" customHeight="false" outlineLevel="0" collapsed="false">
      <c r="A420" s="13" t="n">
        <f aca="false">SUM(A419+1)</f>
        <v>13</v>
      </c>
      <c r="B420" s="39" t="n">
        <f aca="false">B29</f>
        <v>0</v>
      </c>
      <c r="C420" s="40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2"/>
      <c r="N420" s="42"/>
      <c r="O420" s="42"/>
      <c r="P420" s="42"/>
    </row>
    <row r="421" customFormat="false" ht="15" hidden="false" customHeight="false" outlineLevel="0" collapsed="false">
      <c r="A421" s="13" t="n">
        <f aca="false">SUM(A420+1)</f>
        <v>14</v>
      </c>
      <c r="B421" s="39" t="n">
        <f aca="false">B30</f>
        <v>0</v>
      </c>
      <c r="C421" s="40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41"/>
      <c r="N421" s="41"/>
      <c r="O421" s="41"/>
      <c r="P421" s="42"/>
    </row>
    <row r="422" customFormat="false" ht="15" hidden="false" customHeight="false" outlineLevel="0" collapsed="false">
      <c r="A422" s="13" t="n">
        <f aca="false">SUM(A421+1)</f>
        <v>15</v>
      </c>
      <c r="B422" s="39" t="n">
        <f aca="false">B31</f>
        <v>0</v>
      </c>
      <c r="C422" s="44" t="n">
        <f aca="false">C31</f>
        <v>0</v>
      </c>
      <c r="D422" s="45" t="n">
        <f aca="false">D31</f>
        <v>0</v>
      </c>
      <c r="E422" s="46" t="n">
        <f aca="false">E31</f>
        <v>0</v>
      </c>
      <c r="F422" s="45" t="n">
        <f aca="false">F31</f>
        <v>0</v>
      </c>
      <c r="G422" s="46" t="n">
        <f aca="false">G31</f>
        <v>0</v>
      </c>
      <c r="H422" s="45" t="n">
        <f aca="false">H31</f>
        <v>0</v>
      </c>
      <c r="I422" s="46" t="n">
        <f aca="false">I31</f>
        <v>0</v>
      </c>
      <c r="J422" s="45" t="n">
        <f aca="false">J31</f>
        <v>0</v>
      </c>
      <c r="K422" s="46" t="n">
        <f aca="false">K31</f>
        <v>0</v>
      </c>
      <c r="L422" s="18" t="n">
        <f aca="false">SUM(K422,I422,G422,E422)</f>
        <v>0</v>
      </c>
      <c r="M422" s="41"/>
      <c r="N422" s="41"/>
      <c r="O422" s="41"/>
      <c r="P422" s="42"/>
    </row>
    <row r="423" customFormat="false" ht="15" hidden="false" customHeight="false" outlineLevel="0" collapsed="false">
      <c r="A423" s="13" t="n">
        <f aca="false">SUM(A422+1)</f>
        <v>16</v>
      </c>
      <c r="B423" s="39" t="n">
        <f aca="false">B37</f>
        <v>0</v>
      </c>
      <c r="C423" s="40" t="n">
        <f aca="false">C37</f>
        <v>0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41"/>
      <c r="N423" s="41"/>
      <c r="O423" s="41"/>
      <c r="P423" s="42"/>
    </row>
    <row r="424" customFormat="false" ht="15" hidden="false" customHeight="false" outlineLevel="0" collapsed="false">
      <c r="A424" s="13" t="n">
        <f aca="false">SUM(A423+1)</f>
        <v>17</v>
      </c>
      <c r="B424" s="39" t="n">
        <f aca="false">B38</f>
        <v>0</v>
      </c>
      <c r="C424" s="40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41"/>
      <c r="N424" s="41"/>
      <c r="O424" s="41"/>
      <c r="P424" s="42"/>
    </row>
    <row r="425" customFormat="false" ht="15" hidden="false" customHeight="false" outlineLevel="0" collapsed="false">
      <c r="A425" s="13" t="n">
        <f aca="false">SUM(A424+1)</f>
        <v>18</v>
      </c>
      <c r="B425" s="39" t="n">
        <f aca="false">B39</f>
        <v>0</v>
      </c>
      <c r="C425" s="40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2"/>
      <c r="N425" s="42"/>
      <c r="O425" s="42"/>
      <c r="P425" s="42"/>
    </row>
    <row r="426" customFormat="false" ht="15" hidden="false" customHeight="false" outlineLevel="0" collapsed="false">
      <c r="A426" s="13" t="n">
        <f aca="false">SUM(A425+1)</f>
        <v>19</v>
      </c>
      <c r="B426" s="39" t="n">
        <f aca="false">B40</f>
        <v>0</v>
      </c>
      <c r="C426" s="40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41"/>
      <c r="N426" s="41"/>
      <c r="O426" s="41"/>
      <c r="P426" s="42"/>
    </row>
    <row r="427" customFormat="false" ht="15" hidden="false" customHeight="false" outlineLevel="0" collapsed="false">
      <c r="A427" s="13" t="n">
        <f aca="false">SUM(A426+1)</f>
        <v>20</v>
      </c>
      <c r="B427" s="39" t="n">
        <f aca="false">B41</f>
        <v>0</v>
      </c>
      <c r="C427" s="44" t="n">
        <f aca="false">C41</f>
        <v>0</v>
      </c>
      <c r="D427" s="45" t="n">
        <f aca="false">D41</f>
        <v>0</v>
      </c>
      <c r="E427" s="46" t="n">
        <f aca="false">E41</f>
        <v>0</v>
      </c>
      <c r="F427" s="45" t="n">
        <f aca="false">F41</f>
        <v>0</v>
      </c>
      <c r="G427" s="46" t="n">
        <f aca="false">G41</f>
        <v>0</v>
      </c>
      <c r="H427" s="45" t="n">
        <f aca="false">H41</f>
        <v>0</v>
      </c>
      <c r="I427" s="46" t="n">
        <f aca="false">I41</f>
        <v>0</v>
      </c>
      <c r="J427" s="45" t="n">
        <f aca="false">J41</f>
        <v>0</v>
      </c>
      <c r="K427" s="46" t="n">
        <f aca="false">K41</f>
        <v>0</v>
      </c>
      <c r="L427" s="18" t="n">
        <f aca="false">SUM(K427,I427,G427,E427)</f>
        <v>0</v>
      </c>
      <c r="M427" s="41"/>
      <c r="N427" s="41"/>
      <c r="O427" s="41"/>
      <c r="P427" s="42"/>
    </row>
    <row r="428" customFormat="false" ht="15" hidden="false" customHeight="false" outlineLevel="0" collapsed="false">
      <c r="A428" s="13" t="n">
        <f aca="false">SUM(A427+1)</f>
        <v>21</v>
      </c>
      <c r="B428" s="39" t="n">
        <f aca="false">B47</f>
        <v>0</v>
      </c>
      <c r="C428" s="40" t="n">
        <f aca="false">C47</f>
        <v>0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41"/>
      <c r="N428" s="41"/>
      <c r="O428" s="41"/>
      <c r="P428" s="42"/>
    </row>
    <row r="429" customFormat="false" ht="15" hidden="false" customHeight="false" outlineLevel="0" collapsed="false">
      <c r="A429" s="13" t="n">
        <f aca="false">SUM(A428+1)</f>
        <v>22</v>
      </c>
      <c r="B429" s="39" t="n">
        <f aca="false">B48</f>
        <v>0</v>
      </c>
      <c r="C429" s="40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9" t="n">
        <f aca="false">B49</f>
        <v>0</v>
      </c>
      <c r="C430" s="40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9" t="n">
        <f aca="false">B50</f>
        <v>0</v>
      </c>
      <c r="C431" s="40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9" t="n">
        <f aca="false">B51</f>
        <v>0</v>
      </c>
      <c r="C432" s="40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9" t="n">
        <f aca="false">B57</f>
        <v>0</v>
      </c>
      <c r="C433" s="40" t="n">
        <f aca="false">C57</f>
        <v>0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9" t="n">
        <f aca="false">B58</f>
        <v>0</v>
      </c>
      <c r="C434" s="40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9" t="n">
        <f aca="false">B59</f>
        <v>0</v>
      </c>
      <c r="C435" s="40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9" t="n">
        <f aca="false">B60</f>
        <v>0</v>
      </c>
      <c r="C436" s="40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9" t="n">
        <f aca="false">B61</f>
        <v>0</v>
      </c>
      <c r="C437" s="40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9" t="n">
        <f aca="false">B67</f>
        <v>0</v>
      </c>
      <c r="C438" s="47" t="n">
        <f aca="false">C67</f>
        <v>0</v>
      </c>
      <c r="D438" s="48" t="n">
        <f aca="false">D67</f>
        <v>0</v>
      </c>
      <c r="E438" s="49" t="n">
        <f aca="false">E67</f>
        <v>0</v>
      </c>
      <c r="F438" s="48" t="n">
        <f aca="false">F67</f>
        <v>0</v>
      </c>
      <c r="G438" s="49" t="n">
        <f aca="false">G67</f>
        <v>0</v>
      </c>
      <c r="H438" s="48" t="n">
        <f aca="false">H67</f>
        <v>0</v>
      </c>
      <c r="I438" s="49" t="n">
        <f aca="false">I67</f>
        <v>0</v>
      </c>
      <c r="J438" s="48" t="n">
        <f aca="false">J67</f>
        <v>0</v>
      </c>
      <c r="K438" s="49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9" t="n">
        <f aca="false">B68</f>
        <v>0</v>
      </c>
      <c r="C439" s="40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9" t="n">
        <f aca="false">B69</f>
        <v>0</v>
      </c>
      <c r="C440" s="40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9" t="n">
        <f aca="false">B70</f>
        <v>0</v>
      </c>
      <c r="C441" s="40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9" t="n">
        <f aca="false">B71</f>
        <v>0</v>
      </c>
      <c r="C442" s="44" t="n">
        <f aca="false">C71</f>
        <v>0</v>
      </c>
      <c r="D442" s="45" t="n">
        <f aca="false">D71</f>
        <v>0</v>
      </c>
      <c r="E442" s="46" t="n">
        <f aca="false">E71</f>
        <v>0</v>
      </c>
      <c r="F442" s="45" t="n">
        <f aca="false">F71</f>
        <v>0</v>
      </c>
      <c r="G442" s="46" t="n">
        <f aca="false">G71</f>
        <v>0</v>
      </c>
      <c r="H442" s="45" t="n">
        <f aca="false">H71</f>
        <v>0</v>
      </c>
      <c r="I442" s="46" t="n">
        <f aca="false">I71</f>
        <v>0</v>
      </c>
      <c r="J442" s="45" t="n">
        <f aca="false">J71</f>
        <v>0</v>
      </c>
      <c r="K442" s="46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9" t="n">
        <f aca="false">B77</f>
        <v>0</v>
      </c>
      <c r="C443" s="40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9" t="n">
        <f aca="false">B78</f>
        <v>0</v>
      </c>
      <c r="C444" s="40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9" t="n">
        <f aca="false">B79</f>
        <v>0</v>
      </c>
      <c r="C445" s="40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9" t="n">
        <f aca="false">B80</f>
        <v>0</v>
      </c>
      <c r="C446" s="40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9" t="n">
        <f aca="false">B81</f>
        <v>0</v>
      </c>
      <c r="C447" s="44" t="n">
        <f aca="false">C81</f>
        <v>0</v>
      </c>
      <c r="D447" s="45" t="n">
        <f aca="false">D81</f>
        <v>0</v>
      </c>
      <c r="E447" s="46" t="n">
        <f aca="false">E81</f>
        <v>0</v>
      </c>
      <c r="F447" s="45" t="n">
        <f aca="false">F81</f>
        <v>0</v>
      </c>
      <c r="G447" s="46" t="n">
        <f aca="false">G81</f>
        <v>0</v>
      </c>
      <c r="H447" s="45" t="n">
        <f aca="false">H81</f>
        <v>0</v>
      </c>
      <c r="I447" s="46" t="n">
        <f aca="false">I81</f>
        <v>0</v>
      </c>
      <c r="J447" s="45" t="n">
        <f aca="false">J81</f>
        <v>0</v>
      </c>
      <c r="K447" s="46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9" t="n">
        <f aca="false">B87</f>
        <v>0</v>
      </c>
      <c r="C448" s="40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9" t="n">
        <f aca="false">B88</f>
        <v>0</v>
      </c>
      <c r="C449" s="40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9" t="n">
        <f aca="false">B89</f>
        <v>0</v>
      </c>
      <c r="C450" s="40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9" t="n">
        <f aca="false">B90</f>
        <v>0</v>
      </c>
      <c r="C451" s="40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9" t="n">
        <f aca="false">B91</f>
        <v>0</v>
      </c>
      <c r="C452" s="44" t="n">
        <f aca="false">C91</f>
        <v>0</v>
      </c>
      <c r="D452" s="45" t="n">
        <f aca="false">D91</f>
        <v>0</v>
      </c>
      <c r="E452" s="46" t="n">
        <f aca="false">E91</f>
        <v>0</v>
      </c>
      <c r="F452" s="45" t="n">
        <f aca="false">F91</f>
        <v>0</v>
      </c>
      <c r="G452" s="46" t="n">
        <f aca="false">G91</f>
        <v>0</v>
      </c>
      <c r="H452" s="45" t="n">
        <f aca="false">H91</f>
        <v>0</v>
      </c>
      <c r="I452" s="46" t="n">
        <f aca="false">I91</f>
        <v>0</v>
      </c>
      <c r="J452" s="45" t="n">
        <f aca="false">J91</f>
        <v>0</v>
      </c>
      <c r="K452" s="46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9" t="n">
        <f aca="false">B97</f>
        <v>0</v>
      </c>
      <c r="C453" s="40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9" t="n">
        <f aca="false">B98</f>
        <v>0</v>
      </c>
      <c r="C454" s="40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9" t="n">
        <f aca="false">B99</f>
        <v>0</v>
      </c>
      <c r="C455" s="40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9" t="n">
        <f aca="false">B100</f>
        <v>0</v>
      </c>
      <c r="C456" s="40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9" t="n">
        <f aca="false">B101</f>
        <v>0</v>
      </c>
      <c r="C457" s="44" t="n">
        <f aca="false">C101</f>
        <v>0</v>
      </c>
      <c r="D457" s="45" t="n">
        <f aca="false">D101</f>
        <v>0</v>
      </c>
      <c r="E457" s="46" t="n">
        <f aca="false">E101</f>
        <v>0</v>
      </c>
      <c r="F457" s="45" t="n">
        <f aca="false">F101</f>
        <v>0</v>
      </c>
      <c r="G457" s="46" t="n">
        <f aca="false">G101</f>
        <v>0</v>
      </c>
      <c r="H457" s="45" t="n">
        <f aca="false">H101</f>
        <v>0</v>
      </c>
      <c r="I457" s="46" t="n">
        <f aca="false">I101</f>
        <v>0</v>
      </c>
      <c r="J457" s="45" t="n">
        <f aca="false">J101</f>
        <v>0</v>
      </c>
      <c r="K457" s="46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9" t="n">
        <f aca="false">B107</f>
        <v>0</v>
      </c>
      <c r="C458" s="40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9" t="n">
        <f aca="false">B108</f>
        <v>0</v>
      </c>
      <c r="C459" s="40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9" t="n">
        <f aca="false">B109</f>
        <v>0</v>
      </c>
      <c r="C460" s="40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9" t="n">
        <f aca="false">B110</f>
        <v>0</v>
      </c>
      <c r="C461" s="40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9" t="n">
        <f aca="false">B111</f>
        <v>0</v>
      </c>
      <c r="C462" s="40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9" t="n">
        <f aca="false">B117</f>
        <v>0</v>
      </c>
      <c r="C463" s="47" t="n">
        <f aca="false">C117</f>
        <v>0</v>
      </c>
      <c r="D463" s="48" t="n">
        <f aca="false">D117</f>
        <v>0</v>
      </c>
      <c r="E463" s="49" t="n">
        <f aca="false">E117</f>
        <v>0</v>
      </c>
      <c r="F463" s="48" t="n">
        <f aca="false">F117</f>
        <v>0</v>
      </c>
      <c r="G463" s="49" t="n">
        <f aca="false">G117</f>
        <v>0</v>
      </c>
      <c r="H463" s="48" t="n">
        <f aca="false">H117</f>
        <v>0</v>
      </c>
      <c r="I463" s="49" t="n">
        <f aca="false">I117</f>
        <v>0</v>
      </c>
      <c r="J463" s="48" t="n">
        <f aca="false">J117</f>
        <v>0</v>
      </c>
      <c r="K463" s="49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9" t="n">
        <f aca="false">B118</f>
        <v>0</v>
      </c>
      <c r="C464" s="40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9" t="n">
        <f aca="false">B119</f>
        <v>0</v>
      </c>
      <c r="C465" s="40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9" t="n">
        <f aca="false">B120</f>
        <v>0</v>
      </c>
      <c r="C466" s="40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9" t="n">
        <f aca="false">B121</f>
        <v>0</v>
      </c>
      <c r="C467" s="40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9" t="n">
        <f aca="false">B127</f>
        <v>0</v>
      </c>
      <c r="C468" s="47" t="n">
        <f aca="false">C127</f>
        <v>0</v>
      </c>
      <c r="D468" s="48" t="n">
        <f aca="false">D127</f>
        <v>0</v>
      </c>
      <c r="E468" s="49" t="n">
        <f aca="false">E127</f>
        <v>0</v>
      </c>
      <c r="F468" s="48" t="n">
        <f aca="false">F127</f>
        <v>0</v>
      </c>
      <c r="G468" s="49" t="n">
        <f aca="false">G127</f>
        <v>0</v>
      </c>
      <c r="H468" s="48" t="n">
        <f aca="false">H127</f>
        <v>0</v>
      </c>
      <c r="I468" s="49" t="n">
        <f aca="false">I127</f>
        <v>0</v>
      </c>
      <c r="J468" s="48" t="n">
        <f aca="false">J127</f>
        <v>0</v>
      </c>
      <c r="K468" s="49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9" t="n">
        <f aca="false">B128</f>
        <v>0</v>
      </c>
      <c r="C469" s="40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9" t="n">
        <f aca="false">B129</f>
        <v>0</v>
      </c>
      <c r="C470" s="40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9" t="n">
        <f aca="false">B130</f>
        <v>0</v>
      </c>
      <c r="C471" s="40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9" t="n">
        <f aca="false">B131</f>
        <v>0</v>
      </c>
      <c r="C472" s="40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9" t="n">
        <f aca="false">B137</f>
        <v>0</v>
      </c>
      <c r="C473" s="47" t="n">
        <f aca="false">C137</f>
        <v>0</v>
      </c>
      <c r="D473" s="48" t="n">
        <f aca="false">D137</f>
        <v>0</v>
      </c>
      <c r="E473" s="49" t="n">
        <f aca="false">E137</f>
        <v>0</v>
      </c>
      <c r="F473" s="48" t="n">
        <f aca="false">F137</f>
        <v>0</v>
      </c>
      <c r="G473" s="49" t="n">
        <f aca="false">G137</f>
        <v>0</v>
      </c>
      <c r="H473" s="48" t="n">
        <f aca="false">H137</f>
        <v>0</v>
      </c>
      <c r="I473" s="49" t="n">
        <f aca="false">I137</f>
        <v>0</v>
      </c>
      <c r="J473" s="48" t="n">
        <f aca="false">J137</f>
        <v>0</v>
      </c>
      <c r="K473" s="49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9" t="n">
        <f aca="false">B138</f>
        <v>0</v>
      </c>
      <c r="C474" s="40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9" t="n">
        <f aca="false">B139</f>
        <v>0</v>
      </c>
      <c r="C475" s="40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9" t="n">
        <f aca="false">B140</f>
        <v>0</v>
      </c>
      <c r="C476" s="40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9" t="n">
        <f aca="false">B141</f>
        <v>0</v>
      </c>
      <c r="C477" s="40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9" t="n">
        <f aca="false">B147</f>
        <v>0</v>
      </c>
      <c r="C478" s="47" t="n">
        <f aca="false">C147</f>
        <v>0</v>
      </c>
      <c r="D478" s="48" t="n">
        <f aca="false">D147</f>
        <v>0</v>
      </c>
      <c r="E478" s="49" t="n">
        <f aca="false">E147</f>
        <v>0</v>
      </c>
      <c r="F478" s="48" t="n">
        <f aca="false">F147</f>
        <v>0</v>
      </c>
      <c r="G478" s="49" t="n">
        <f aca="false">G147</f>
        <v>0</v>
      </c>
      <c r="H478" s="48" t="n">
        <f aca="false">H147</f>
        <v>0</v>
      </c>
      <c r="I478" s="49" t="n">
        <f aca="false">I147</f>
        <v>0</v>
      </c>
      <c r="J478" s="48" t="n">
        <f aca="false">J147</f>
        <v>0</v>
      </c>
      <c r="K478" s="49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9" t="n">
        <f aca="false">B148</f>
        <v>0</v>
      </c>
      <c r="C479" s="40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9" t="n">
        <f aca="false">B149</f>
        <v>0</v>
      </c>
      <c r="C480" s="40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9" t="n">
        <f aca="false">B150</f>
        <v>0</v>
      </c>
      <c r="C481" s="40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9" t="n">
        <f aca="false">B151</f>
        <v>0</v>
      </c>
      <c r="C482" s="40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9" t="n">
        <f aca="false">B157</f>
        <v>0</v>
      </c>
      <c r="C483" s="47" t="n">
        <f aca="false">C157</f>
        <v>0</v>
      </c>
      <c r="D483" s="48" t="n">
        <f aca="false">D157</f>
        <v>0</v>
      </c>
      <c r="E483" s="49" t="n">
        <f aca="false">E157</f>
        <v>0</v>
      </c>
      <c r="F483" s="48" t="n">
        <f aca="false">F157</f>
        <v>0</v>
      </c>
      <c r="G483" s="49" t="n">
        <f aca="false">G157</f>
        <v>0</v>
      </c>
      <c r="H483" s="48" t="n">
        <f aca="false">H157</f>
        <v>0</v>
      </c>
      <c r="I483" s="49" t="n">
        <f aca="false">I157</f>
        <v>0</v>
      </c>
      <c r="J483" s="48" t="n">
        <f aca="false">J157</f>
        <v>0</v>
      </c>
      <c r="K483" s="49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9" t="n">
        <f aca="false">B158</f>
        <v>0</v>
      </c>
      <c r="C484" s="40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9" t="n">
        <f aca="false">B159</f>
        <v>0</v>
      </c>
      <c r="C485" s="40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9" t="n">
        <f aca="false">B160</f>
        <v>0</v>
      </c>
      <c r="C486" s="40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9" t="n">
        <f aca="false">B161</f>
        <v>0</v>
      </c>
      <c r="C487" s="40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9" t="n">
        <f aca="false">B167</f>
        <v>0</v>
      </c>
      <c r="C488" s="47" t="n">
        <f aca="false">C167</f>
        <v>0</v>
      </c>
      <c r="D488" s="48" t="n">
        <f aca="false">D167</f>
        <v>0</v>
      </c>
      <c r="E488" s="49" t="n">
        <f aca="false">E167</f>
        <v>0</v>
      </c>
      <c r="F488" s="48" t="n">
        <f aca="false">F167</f>
        <v>0</v>
      </c>
      <c r="G488" s="49" t="n">
        <f aca="false">G167</f>
        <v>0</v>
      </c>
      <c r="H488" s="48" t="n">
        <f aca="false">H167</f>
        <v>0</v>
      </c>
      <c r="I488" s="49" t="n">
        <f aca="false">I167</f>
        <v>0</v>
      </c>
      <c r="J488" s="48" t="n">
        <f aca="false">J167</f>
        <v>0</v>
      </c>
      <c r="K488" s="49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9" t="n">
        <f aca="false">B168</f>
        <v>0</v>
      </c>
      <c r="C489" s="40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9" t="n">
        <f aca="false">B169</f>
        <v>0</v>
      </c>
      <c r="C490" s="40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9" t="n">
        <f aca="false">B170</f>
        <v>0</v>
      </c>
      <c r="C491" s="40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9" t="n">
        <f aca="false">B171</f>
        <v>0</v>
      </c>
      <c r="C492" s="40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9" t="n">
        <f aca="false">B177</f>
        <v>0</v>
      </c>
      <c r="C493" s="47" t="n">
        <f aca="false">C177</f>
        <v>0</v>
      </c>
      <c r="D493" s="48" t="n">
        <f aca="false">D177</f>
        <v>0</v>
      </c>
      <c r="E493" s="49" t="n">
        <f aca="false">E177</f>
        <v>0</v>
      </c>
      <c r="F493" s="48" t="n">
        <f aca="false">F177</f>
        <v>0</v>
      </c>
      <c r="G493" s="49" t="n">
        <f aca="false">G177</f>
        <v>0</v>
      </c>
      <c r="H493" s="48" t="n">
        <f aca="false">H177</f>
        <v>0</v>
      </c>
      <c r="I493" s="49" t="n">
        <f aca="false">I177</f>
        <v>0</v>
      </c>
      <c r="J493" s="48" t="n">
        <f aca="false">J177</f>
        <v>0</v>
      </c>
      <c r="K493" s="49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9" t="n">
        <f aca="false">B178</f>
        <v>0</v>
      </c>
      <c r="C494" s="40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9" t="n">
        <f aca="false">B179</f>
        <v>0</v>
      </c>
      <c r="C495" s="40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9" t="n">
        <f aca="false">B180</f>
        <v>0</v>
      </c>
      <c r="C496" s="40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9" t="n">
        <f aca="false">B181</f>
        <v>0</v>
      </c>
      <c r="C497" s="44" t="n">
        <f aca="false">C181</f>
        <v>0</v>
      </c>
      <c r="D497" s="45" t="n">
        <f aca="false">D181</f>
        <v>0</v>
      </c>
      <c r="E497" s="46" t="n">
        <f aca="false">E181</f>
        <v>0</v>
      </c>
      <c r="F497" s="45" t="n">
        <f aca="false">F181</f>
        <v>0</v>
      </c>
      <c r="G497" s="46" t="n">
        <f aca="false">G181</f>
        <v>0</v>
      </c>
      <c r="H497" s="45" t="n">
        <f aca="false">H181</f>
        <v>0</v>
      </c>
      <c r="I497" s="46" t="n">
        <f aca="false">I181</f>
        <v>0</v>
      </c>
      <c r="J497" s="45" t="n">
        <f aca="false">J181</f>
        <v>0</v>
      </c>
      <c r="K497" s="46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9" t="n">
        <f aca="false">B187</f>
        <v>0</v>
      </c>
      <c r="C498" s="40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9" t="n">
        <f aca="false">B188</f>
        <v>0</v>
      </c>
      <c r="C499" s="40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9" t="n">
        <f aca="false">B189</f>
        <v>0</v>
      </c>
      <c r="C500" s="40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9" t="n">
        <f aca="false">B190</f>
        <v>0</v>
      </c>
      <c r="C501" s="40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9" t="n">
        <f aca="false">B191</f>
        <v>0</v>
      </c>
      <c r="C502" s="40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9" t="n">
        <f aca="false">B197</f>
        <v>0</v>
      </c>
      <c r="C503" s="47" t="n">
        <f aca="false">C197</f>
        <v>0</v>
      </c>
      <c r="D503" s="48" t="n">
        <f aca="false">D197</f>
        <v>0</v>
      </c>
      <c r="E503" s="49" t="n">
        <f aca="false">E197</f>
        <v>0</v>
      </c>
      <c r="F503" s="48" t="n">
        <f aca="false">F197</f>
        <v>0</v>
      </c>
      <c r="G503" s="49" t="n">
        <f aca="false">G197</f>
        <v>0</v>
      </c>
      <c r="H503" s="48" t="n">
        <f aca="false">H197</f>
        <v>0</v>
      </c>
      <c r="I503" s="49" t="n">
        <f aca="false">I197</f>
        <v>0</v>
      </c>
      <c r="J503" s="48" t="n">
        <f aca="false">J197</f>
        <v>0</v>
      </c>
      <c r="K503" s="49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9" t="n">
        <f aca="false">B198</f>
        <v>0</v>
      </c>
      <c r="C504" s="40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9" t="n">
        <f aca="false">B199</f>
        <v>0</v>
      </c>
      <c r="C505" s="40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9" t="n">
        <f aca="false">B200</f>
        <v>0</v>
      </c>
      <c r="C506" s="40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9" t="n">
        <f aca="false">B201</f>
        <v>0</v>
      </c>
      <c r="C507" s="44" t="n">
        <f aca="false">C201</f>
        <v>0</v>
      </c>
      <c r="D507" s="45" t="n">
        <f aca="false">D201</f>
        <v>0</v>
      </c>
      <c r="E507" s="46" t="n">
        <f aca="false">E201</f>
        <v>0</v>
      </c>
      <c r="F507" s="45" t="n">
        <f aca="false">F201</f>
        <v>0</v>
      </c>
      <c r="G507" s="46" t="n">
        <f aca="false">G201</f>
        <v>0</v>
      </c>
      <c r="H507" s="45" t="n">
        <f aca="false">H201</f>
        <v>0</v>
      </c>
      <c r="I507" s="46" t="n">
        <f aca="false">I201</f>
        <v>0</v>
      </c>
      <c r="J507" s="45" t="n">
        <f aca="false">J201</f>
        <v>0</v>
      </c>
      <c r="K507" s="46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9" t="n">
        <f aca="false">B207</f>
        <v>0</v>
      </c>
      <c r="C508" s="40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9" t="n">
        <f aca="false">B208</f>
        <v>0</v>
      </c>
      <c r="C509" s="40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9" t="n">
        <f aca="false">B209</f>
        <v>0</v>
      </c>
      <c r="C510" s="40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9" t="n">
        <f aca="false">B210</f>
        <v>0</v>
      </c>
      <c r="C511" s="40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9" t="n">
        <f aca="false">B211</f>
        <v>0</v>
      </c>
      <c r="C512" s="40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9" t="n">
        <f aca="false">B217</f>
        <v>0</v>
      </c>
      <c r="C513" s="47" t="n">
        <f aca="false">C217</f>
        <v>0</v>
      </c>
      <c r="D513" s="48" t="n">
        <f aca="false">D217</f>
        <v>0</v>
      </c>
      <c r="E513" s="49" t="n">
        <f aca="false">E217</f>
        <v>0</v>
      </c>
      <c r="F513" s="48" t="n">
        <f aca="false">F217</f>
        <v>0</v>
      </c>
      <c r="G513" s="49" t="n">
        <f aca="false">G217</f>
        <v>0</v>
      </c>
      <c r="H513" s="48" t="n">
        <f aca="false">H217</f>
        <v>0</v>
      </c>
      <c r="I513" s="49" t="n">
        <f aca="false">I217</f>
        <v>0</v>
      </c>
      <c r="J513" s="48" t="n">
        <f aca="false">J217</f>
        <v>0</v>
      </c>
      <c r="K513" s="49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9" t="n">
        <f aca="false">B218</f>
        <v>0</v>
      </c>
      <c r="C514" s="40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9" t="n">
        <f aca="false">B219</f>
        <v>0</v>
      </c>
      <c r="C515" s="40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9" t="n">
        <f aca="false">B220</f>
        <v>0</v>
      </c>
      <c r="C516" s="40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9" t="n">
        <f aca="false">B221</f>
        <v>0</v>
      </c>
      <c r="C517" s="40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9" t="n">
        <f aca="false">B227</f>
        <v>0</v>
      </c>
      <c r="C518" s="47" t="n">
        <f aca="false">C227</f>
        <v>0</v>
      </c>
      <c r="D518" s="48" t="n">
        <f aca="false">D227</f>
        <v>0</v>
      </c>
      <c r="E518" s="49" t="n">
        <f aca="false">E227</f>
        <v>0</v>
      </c>
      <c r="F518" s="48" t="n">
        <f aca="false">F227</f>
        <v>0</v>
      </c>
      <c r="G518" s="49" t="n">
        <f aca="false">G227</f>
        <v>0</v>
      </c>
      <c r="H518" s="48" t="n">
        <f aca="false">H227</f>
        <v>0</v>
      </c>
      <c r="I518" s="49" t="n">
        <f aca="false">I227</f>
        <v>0</v>
      </c>
      <c r="J518" s="48" t="n">
        <f aca="false">J227</f>
        <v>0</v>
      </c>
      <c r="K518" s="49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9" t="n">
        <f aca="false">B228</f>
        <v>0</v>
      </c>
      <c r="C519" s="40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9" t="n">
        <f aca="false">B229</f>
        <v>0</v>
      </c>
      <c r="C520" s="40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9" t="n">
        <f aca="false">B230</f>
        <v>0</v>
      </c>
      <c r="C521" s="40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9" t="n">
        <f aca="false">B231</f>
        <v>0</v>
      </c>
      <c r="C522" s="40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9" t="n">
        <f aca="false">B237</f>
        <v>0</v>
      </c>
      <c r="C523" s="47" t="n">
        <f aca="false">C237</f>
        <v>0</v>
      </c>
      <c r="D523" s="48" t="n">
        <f aca="false">D237</f>
        <v>0</v>
      </c>
      <c r="E523" s="49" t="n">
        <f aca="false">E237</f>
        <v>0</v>
      </c>
      <c r="F523" s="48" t="n">
        <f aca="false">F237</f>
        <v>0</v>
      </c>
      <c r="G523" s="49" t="n">
        <f aca="false">G237</f>
        <v>0</v>
      </c>
      <c r="H523" s="48" t="n">
        <f aca="false">H237</f>
        <v>0</v>
      </c>
      <c r="I523" s="49" t="n">
        <f aca="false">I237</f>
        <v>0</v>
      </c>
      <c r="J523" s="48" t="n">
        <f aca="false">J237</f>
        <v>0</v>
      </c>
      <c r="K523" s="49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9" t="n">
        <f aca="false">B238</f>
        <v>0</v>
      </c>
      <c r="C524" s="40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9" t="n">
        <f aca="false">B239</f>
        <v>0</v>
      </c>
      <c r="C525" s="40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9" t="n">
        <f aca="false">B240</f>
        <v>0</v>
      </c>
      <c r="C526" s="40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9" t="n">
        <f aca="false">B241</f>
        <v>0</v>
      </c>
      <c r="C527" s="40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9" t="n">
        <f aca="false">B247</f>
        <v>0</v>
      </c>
      <c r="C528" s="47" t="n">
        <f aca="false">C247</f>
        <v>0</v>
      </c>
      <c r="D528" s="48" t="n">
        <f aca="false">D247</f>
        <v>0</v>
      </c>
      <c r="E528" s="49" t="n">
        <f aca="false">E247</f>
        <v>0</v>
      </c>
      <c r="F528" s="48" t="n">
        <f aca="false">F247</f>
        <v>0</v>
      </c>
      <c r="G528" s="49" t="n">
        <f aca="false">G247</f>
        <v>0</v>
      </c>
      <c r="H528" s="48" t="n">
        <f aca="false">H247</f>
        <v>0</v>
      </c>
      <c r="I528" s="49" t="n">
        <f aca="false">I247</f>
        <v>0</v>
      </c>
      <c r="J528" s="48" t="n">
        <f aca="false">J247</f>
        <v>0</v>
      </c>
      <c r="K528" s="49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9" t="n">
        <f aca="false">B248</f>
        <v>0</v>
      </c>
      <c r="C529" s="40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9" t="n">
        <f aca="false">B249</f>
        <v>0</v>
      </c>
      <c r="C530" s="40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9" t="n">
        <f aca="false">B250</f>
        <v>0</v>
      </c>
      <c r="C531" s="40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9" t="n">
        <f aca="false">B251</f>
        <v>0</v>
      </c>
      <c r="C532" s="40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9" t="n">
        <f aca="false">B257</f>
        <v>0</v>
      </c>
      <c r="C533" s="47" t="n">
        <f aca="false">C257</f>
        <v>0</v>
      </c>
      <c r="D533" s="48" t="n">
        <f aca="false">D257</f>
        <v>0</v>
      </c>
      <c r="E533" s="49" t="n">
        <f aca="false">E257</f>
        <v>0</v>
      </c>
      <c r="F533" s="48" t="n">
        <f aca="false">F257</f>
        <v>0</v>
      </c>
      <c r="G533" s="49" t="n">
        <f aca="false">G257</f>
        <v>0</v>
      </c>
      <c r="H533" s="48" t="n">
        <f aca="false">H257</f>
        <v>0</v>
      </c>
      <c r="I533" s="49" t="n">
        <f aca="false">I257</f>
        <v>0</v>
      </c>
      <c r="J533" s="48" t="n">
        <f aca="false">J257</f>
        <v>0</v>
      </c>
      <c r="K533" s="49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9" t="n">
        <f aca="false">B258</f>
        <v>0</v>
      </c>
      <c r="C534" s="40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9" t="n">
        <f aca="false">B259</f>
        <v>0</v>
      </c>
      <c r="C535" s="40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9" t="n">
        <f aca="false">B260</f>
        <v>0</v>
      </c>
      <c r="C536" s="40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9" t="n">
        <f aca="false">B261</f>
        <v>0</v>
      </c>
      <c r="C537" s="40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9" t="n">
        <f aca="false">B267</f>
        <v>0</v>
      </c>
      <c r="C538" s="47" t="n">
        <f aca="false">C267</f>
        <v>0</v>
      </c>
      <c r="D538" s="48" t="n">
        <f aca="false">D267</f>
        <v>0</v>
      </c>
      <c r="E538" s="49" t="n">
        <f aca="false">E267</f>
        <v>0</v>
      </c>
      <c r="F538" s="48" t="n">
        <f aca="false">F267</f>
        <v>0</v>
      </c>
      <c r="G538" s="49" t="n">
        <f aca="false">G267</f>
        <v>0</v>
      </c>
      <c r="H538" s="48" t="n">
        <f aca="false">H267</f>
        <v>0</v>
      </c>
      <c r="I538" s="49" t="n">
        <f aca="false">I267</f>
        <v>0</v>
      </c>
      <c r="J538" s="48" t="n">
        <f aca="false">J267</f>
        <v>0</v>
      </c>
      <c r="K538" s="49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9" t="n">
        <f aca="false">B268</f>
        <v>0</v>
      </c>
      <c r="C539" s="40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9" t="n">
        <f aca="false">B269</f>
        <v>0</v>
      </c>
      <c r="C540" s="40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9" t="n">
        <f aca="false">B270</f>
        <v>0</v>
      </c>
      <c r="C541" s="40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9" t="n">
        <f aca="false">B271</f>
        <v>0</v>
      </c>
      <c r="C542" s="40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9" t="n">
        <f aca="false">B277</f>
        <v>0</v>
      </c>
      <c r="C543" s="47" t="n">
        <f aca="false">C277</f>
        <v>0</v>
      </c>
      <c r="D543" s="48" t="n">
        <f aca="false">D277</f>
        <v>0</v>
      </c>
      <c r="E543" s="49" t="n">
        <f aca="false">E277</f>
        <v>0</v>
      </c>
      <c r="F543" s="48" t="n">
        <f aca="false">F277</f>
        <v>0</v>
      </c>
      <c r="G543" s="49" t="n">
        <f aca="false">G277</f>
        <v>0</v>
      </c>
      <c r="H543" s="48" t="n">
        <f aca="false">H277</f>
        <v>0</v>
      </c>
      <c r="I543" s="49" t="n">
        <f aca="false">I277</f>
        <v>0</v>
      </c>
      <c r="J543" s="48" t="n">
        <f aca="false">J277</f>
        <v>0</v>
      </c>
      <c r="K543" s="49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9" t="n">
        <f aca="false">B278</f>
        <v>0</v>
      </c>
      <c r="C544" s="40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9" t="n">
        <f aca="false">B279</f>
        <v>0</v>
      </c>
      <c r="C545" s="40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9" t="n">
        <f aca="false">B280</f>
        <v>0</v>
      </c>
      <c r="C546" s="40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9" t="n">
        <f aca="false">B281</f>
        <v>0</v>
      </c>
      <c r="C547" s="40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9" t="n">
        <f aca="false">B287</f>
        <v>0</v>
      </c>
      <c r="C548" s="47" t="n">
        <f aca="false">C287</f>
        <v>0</v>
      </c>
      <c r="D548" s="48" t="n">
        <f aca="false">D287</f>
        <v>0</v>
      </c>
      <c r="E548" s="49" t="n">
        <f aca="false">E287</f>
        <v>0</v>
      </c>
      <c r="F548" s="48" t="n">
        <f aca="false">F287</f>
        <v>0</v>
      </c>
      <c r="G548" s="49" t="n">
        <f aca="false">G287</f>
        <v>0</v>
      </c>
      <c r="H548" s="48" t="n">
        <f aca="false">H287</f>
        <v>0</v>
      </c>
      <c r="I548" s="49" t="n">
        <f aca="false">I287</f>
        <v>0</v>
      </c>
      <c r="J548" s="48" t="n">
        <f aca="false">J287</f>
        <v>0</v>
      </c>
      <c r="K548" s="49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9" t="n">
        <f aca="false">B288</f>
        <v>0</v>
      </c>
      <c r="C549" s="40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9" t="n">
        <f aca="false">B289</f>
        <v>0</v>
      </c>
      <c r="C550" s="40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9" t="n">
        <f aca="false">B290</f>
        <v>0</v>
      </c>
      <c r="C551" s="40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9" t="n">
        <f aca="false">B291</f>
        <v>0</v>
      </c>
      <c r="C552" s="40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9" t="n">
        <f aca="false">B297</f>
        <v>0</v>
      </c>
      <c r="C553" s="47" t="n">
        <f aca="false">C297</f>
        <v>0</v>
      </c>
      <c r="D553" s="48" t="n">
        <f aca="false">D297</f>
        <v>0</v>
      </c>
      <c r="E553" s="49" t="n">
        <f aca="false">E297</f>
        <v>0</v>
      </c>
      <c r="F553" s="48" t="n">
        <f aca="false">F297</f>
        <v>0</v>
      </c>
      <c r="G553" s="49" t="n">
        <f aca="false">G297</f>
        <v>0</v>
      </c>
      <c r="H553" s="48" t="n">
        <f aca="false">H297</f>
        <v>0</v>
      </c>
      <c r="I553" s="49" t="n">
        <f aca="false">I297</f>
        <v>0</v>
      </c>
      <c r="J553" s="48" t="n">
        <f aca="false">J297</f>
        <v>0</v>
      </c>
      <c r="K553" s="49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9" t="n">
        <f aca="false">B298</f>
        <v>0</v>
      </c>
      <c r="C554" s="40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9" t="n">
        <f aca="false">B299</f>
        <v>0</v>
      </c>
      <c r="C555" s="40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9" t="n">
        <f aca="false">B300</f>
        <v>0</v>
      </c>
      <c r="C556" s="40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9" t="n">
        <f aca="false">B301</f>
        <v>0</v>
      </c>
      <c r="C557" s="40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9" t="n">
        <f aca="false">B307</f>
        <v>0</v>
      </c>
      <c r="C558" s="47" t="n">
        <f aca="false">C307</f>
        <v>0</v>
      </c>
      <c r="D558" s="48" t="n">
        <f aca="false">D307</f>
        <v>0</v>
      </c>
      <c r="E558" s="49" t="n">
        <f aca="false">E307</f>
        <v>0</v>
      </c>
      <c r="F558" s="48" t="n">
        <f aca="false">F307</f>
        <v>0</v>
      </c>
      <c r="G558" s="49" t="n">
        <f aca="false">G307</f>
        <v>0</v>
      </c>
      <c r="H558" s="48" t="n">
        <f aca="false">H307</f>
        <v>0</v>
      </c>
      <c r="I558" s="49" t="n">
        <f aca="false">I307</f>
        <v>0</v>
      </c>
      <c r="J558" s="48" t="n">
        <f aca="false">J307</f>
        <v>0</v>
      </c>
      <c r="K558" s="49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9" t="n">
        <f aca="false">B308</f>
        <v>0</v>
      </c>
      <c r="C559" s="40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9" t="n">
        <f aca="false">B309</f>
        <v>0</v>
      </c>
      <c r="C560" s="40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9" t="n">
        <f aca="false">B310</f>
        <v>0</v>
      </c>
      <c r="C561" s="40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9" t="n">
        <f aca="false">B311</f>
        <v>0</v>
      </c>
      <c r="C562" s="40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9" t="n">
        <f aca="false">B317</f>
        <v>0</v>
      </c>
      <c r="C563" s="47" t="n">
        <f aca="false">C317</f>
        <v>0</v>
      </c>
      <c r="D563" s="48" t="n">
        <f aca="false">D317</f>
        <v>0</v>
      </c>
      <c r="E563" s="49" t="n">
        <f aca="false">E317</f>
        <v>0</v>
      </c>
      <c r="F563" s="48" t="n">
        <f aca="false">F317</f>
        <v>0</v>
      </c>
      <c r="G563" s="49" t="n">
        <f aca="false">G317</f>
        <v>0</v>
      </c>
      <c r="H563" s="48" t="n">
        <f aca="false">H317</f>
        <v>0</v>
      </c>
      <c r="I563" s="49" t="n">
        <f aca="false">I317</f>
        <v>0</v>
      </c>
      <c r="J563" s="48" t="n">
        <f aca="false">J317</f>
        <v>0</v>
      </c>
      <c r="K563" s="49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9" t="n">
        <f aca="false">B318</f>
        <v>0</v>
      </c>
      <c r="C564" s="40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9" t="n">
        <f aca="false">B319</f>
        <v>0</v>
      </c>
      <c r="C565" s="40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9" t="n">
        <f aca="false">B320</f>
        <v>0</v>
      </c>
      <c r="C566" s="40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9" t="n">
        <f aca="false">B321</f>
        <v>0</v>
      </c>
      <c r="C567" s="40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9" t="n">
        <f aca="false">B327</f>
        <v>0</v>
      </c>
      <c r="C568" s="47" t="n">
        <f aca="false">C327</f>
        <v>0</v>
      </c>
      <c r="D568" s="48" t="n">
        <f aca="false">D327</f>
        <v>0</v>
      </c>
      <c r="E568" s="49" t="n">
        <f aca="false">E327</f>
        <v>0</v>
      </c>
      <c r="F568" s="48" t="n">
        <f aca="false">F327</f>
        <v>0</v>
      </c>
      <c r="G568" s="49" t="n">
        <f aca="false">G327</f>
        <v>0</v>
      </c>
      <c r="H568" s="48" t="n">
        <f aca="false">H327</f>
        <v>0</v>
      </c>
      <c r="I568" s="49" t="n">
        <f aca="false">I327</f>
        <v>0</v>
      </c>
      <c r="J568" s="48" t="n">
        <f aca="false">J327</f>
        <v>0</v>
      </c>
      <c r="K568" s="49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9" t="n">
        <f aca="false">B328</f>
        <v>0</v>
      </c>
      <c r="C569" s="40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9" t="n">
        <f aca="false">B329</f>
        <v>0</v>
      </c>
      <c r="C570" s="40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9" t="n">
        <f aca="false">B330</f>
        <v>0</v>
      </c>
      <c r="C571" s="40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9" t="n">
        <f aca="false">B331</f>
        <v>0</v>
      </c>
      <c r="C572" s="40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9" t="n">
        <f aca="false">B337</f>
        <v>0</v>
      </c>
      <c r="C573" s="47" t="n">
        <f aca="false">C337</f>
        <v>0</v>
      </c>
      <c r="D573" s="48" t="n">
        <f aca="false">D337</f>
        <v>0</v>
      </c>
      <c r="E573" s="49" t="n">
        <f aca="false">E337</f>
        <v>0</v>
      </c>
      <c r="F573" s="48" t="n">
        <f aca="false">F337</f>
        <v>0</v>
      </c>
      <c r="G573" s="49" t="n">
        <f aca="false">G337</f>
        <v>0</v>
      </c>
      <c r="H573" s="48" t="n">
        <f aca="false">H337</f>
        <v>0</v>
      </c>
      <c r="I573" s="49" t="n">
        <f aca="false">I337</f>
        <v>0</v>
      </c>
      <c r="J573" s="48" t="n">
        <f aca="false">J337</f>
        <v>0</v>
      </c>
      <c r="K573" s="49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9" t="n">
        <f aca="false">B338</f>
        <v>0</v>
      </c>
      <c r="C574" s="40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9" t="n">
        <f aca="false">B339</f>
        <v>0</v>
      </c>
      <c r="C575" s="40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9" t="n">
        <f aca="false">B340</f>
        <v>0</v>
      </c>
      <c r="C576" s="40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9" t="n">
        <f aca="false">B341</f>
        <v>0</v>
      </c>
      <c r="C577" s="40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9" t="n">
        <f aca="false">B347</f>
        <v>0</v>
      </c>
      <c r="C578" s="47" t="n">
        <f aca="false">C347</f>
        <v>0</v>
      </c>
      <c r="D578" s="48" t="n">
        <f aca="false">D347</f>
        <v>0</v>
      </c>
      <c r="E578" s="49" t="n">
        <f aca="false">E347</f>
        <v>0</v>
      </c>
      <c r="F578" s="48" t="n">
        <f aca="false">F347</f>
        <v>0</v>
      </c>
      <c r="G578" s="49" t="n">
        <f aca="false">G347</f>
        <v>0</v>
      </c>
      <c r="H578" s="48" t="n">
        <f aca="false">H347</f>
        <v>0</v>
      </c>
      <c r="I578" s="49" t="n">
        <f aca="false">I347</f>
        <v>0</v>
      </c>
      <c r="J578" s="48" t="n">
        <f aca="false">J347</f>
        <v>0</v>
      </c>
      <c r="K578" s="49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9" t="n">
        <f aca="false">B348</f>
        <v>0</v>
      </c>
      <c r="C579" s="40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9" t="n">
        <f aca="false">B349</f>
        <v>0</v>
      </c>
      <c r="C580" s="40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9" t="n">
        <f aca="false">B350</f>
        <v>0</v>
      </c>
      <c r="C581" s="40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9" t="n">
        <f aca="false">B351</f>
        <v>0</v>
      </c>
      <c r="C582" s="40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9" t="n">
        <f aca="false">B357</f>
        <v>0</v>
      </c>
      <c r="C583" s="47" t="n">
        <f aca="false">C357</f>
        <v>0</v>
      </c>
      <c r="D583" s="48" t="n">
        <f aca="false">D357</f>
        <v>0</v>
      </c>
      <c r="E583" s="49" t="n">
        <f aca="false">E357</f>
        <v>0</v>
      </c>
      <c r="F583" s="48" t="n">
        <f aca="false">F357</f>
        <v>0</v>
      </c>
      <c r="G583" s="49" t="n">
        <f aca="false">G357</f>
        <v>0</v>
      </c>
      <c r="H583" s="48" t="n">
        <f aca="false">H357</f>
        <v>0</v>
      </c>
      <c r="I583" s="49" t="n">
        <f aca="false">I357</f>
        <v>0</v>
      </c>
      <c r="J583" s="48" t="n">
        <f aca="false">J357</f>
        <v>0</v>
      </c>
      <c r="K583" s="49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9" t="n">
        <f aca="false">B358</f>
        <v>0</v>
      </c>
      <c r="C584" s="40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9" t="n">
        <f aca="false">B359</f>
        <v>0</v>
      </c>
      <c r="C585" s="40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9" t="n">
        <f aca="false">B360</f>
        <v>0</v>
      </c>
      <c r="C586" s="40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9" t="n">
        <f aca="false">B361</f>
        <v>0</v>
      </c>
      <c r="C587" s="40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9" t="n">
        <f aca="false">B367</f>
        <v>0</v>
      </c>
      <c r="C588" s="47" t="n">
        <f aca="false">C367</f>
        <v>0</v>
      </c>
      <c r="D588" s="48" t="n">
        <f aca="false">D367</f>
        <v>0</v>
      </c>
      <c r="E588" s="49" t="n">
        <f aca="false">E367</f>
        <v>0</v>
      </c>
      <c r="F588" s="48" t="n">
        <f aca="false">F367</f>
        <v>0</v>
      </c>
      <c r="G588" s="49" t="n">
        <f aca="false">G367</f>
        <v>0</v>
      </c>
      <c r="H588" s="48" t="n">
        <f aca="false">H367</f>
        <v>0</v>
      </c>
      <c r="I588" s="49" t="n">
        <f aca="false">I367</f>
        <v>0</v>
      </c>
      <c r="J588" s="48" t="n">
        <f aca="false">J367</f>
        <v>0</v>
      </c>
      <c r="K588" s="49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9" t="n">
        <f aca="false">B368</f>
        <v>0</v>
      </c>
      <c r="C589" s="40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9" t="n">
        <f aca="false">B369</f>
        <v>0</v>
      </c>
      <c r="C590" s="40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9" t="n">
        <f aca="false">B370</f>
        <v>0</v>
      </c>
      <c r="C591" s="40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9" t="n">
        <f aca="false">B371</f>
        <v>0</v>
      </c>
      <c r="C592" s="40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9" t="n">
        <f aca="false">B377</f>
        <v>0</v>
      </c>
      <c r="C593" s="47" t="n">
        <f aca="false">C377</f>
        <v>0</v>
      </c>
      <c r="D593" s="48" t="n">
        <f aca="false">D377</f>
        <v>0</v>
      </c>
      <c r="E593" s="49" t="n">
        <f aca="false">E377</f>
        <v>0</v>
      </c>
      <c r="F593" s="48" t="n">
        <f aca="false">F377</f>
        <v>0</v>
      </c>
      <c r="G593" s="49" t="n">
        <f aca="false">G377</f>
        <v>0</v>
      </c>
      <c r="H593" s="48" t="n">
        <f aca="false">H377</f>
        <v>0</v>
      </c>
      <c r="I593" s="49" t="n">
        <f aca="false">I377</f>
        <v>0</v>
      </c>
      <c r="J593" s="48" t="n">
        <f aca="false">J377</f>
        <v>0</v>
      </c>
      <c r="K593" s="49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9" t="n">
        <f aca="false">B378</f>
        <v>0</v>
      </c>
      <c r="C594" s="40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9" t="n">
        <f aca="false">B379</f>
        <v>0</v>
      </c>
      <c r="C595" s="40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9" t="n">
        <f aca="false">B380</f>
        <v>0</v>
      </c>
      <c r="C596" s="40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9" t="n">
        <f aca="false">B381</f>
        <v>0</v>
      </c>
      <c r="C597" s="40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9" t="n">
        <f aca="false">B387</f>
        <v>0</v>
      </c>
      <c r="C598" s="47" t="n">
        <f aca="false">C387</f>
        <v>0</v>
      </c>
      <c r="D598" s="48" t="n">
        <f aca="false">D387</f>
        <v>0</v>
      </c>
      <c r="E598" s="49" t="n">
        <f aca="false">E387</f>
        <v>0</v>
      </c>
      <c r="F598" s="48" t="n">
        <f aca="false">F387</f>
        <v>0</v>
      </c>
      <c r="G598" s="49" t="n">
        <f aca="false">G387</f>
        <v>0</v>
      </c>
      <c r="H598" s="48" t="n">
        <f aca="false">H387</f>
        <v>0</v>
      </c>
      <c r="I598" s="49" t="n">
        <f aca="false">I387</f>
        <v>0</v>
      </c>
      <c r="J598" s="48" t="n">
        <f aca="false">J387</f>
        <v>0</v>
      </c>
      <c r="K598" s="49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9" t="n">
        <f aca="false">B388</f>
        <v>0</v>
      </c>
      <c r="C599" s="40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9" t="n">
        <f aca="false">B389</f>
        <v>0</v>
      </c>
      <c r="C600" s="40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9" t="n">
        <f aca="false">B390</f>
        <v>0</v>
      </c>
      <c r="C601" s="40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9" t="n">
        <f aca="false">B391</f>
        <v>0</v>
      </c>
      <c r="C602" s="40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9" t="n">
        <f aca="false">B397</f>
        <v>0</v>
      </c>
      <c r="C603" s="40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9" t="n">
        <f aca="false">B398</f>
        <v>0</v>
      </c>
      <c r="C604" s="40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9" t="n">
        <f aca="false">B399</f>
        <v>0</v>
      </c>
      <c r="C605" s="40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9" t="n">
        <f aca="false">B400</f>
        <v>0</v>
      </c>
      <c r="C606" s="40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50" t="n">
        <f aca="false">SUM(A606+1)</f>
        <v>200</v>
      </c>
      <c r="B607" s="51" t="n">
        <f aca="false">B401</f>
        <v>0</v>
      </c>
      <c r="C607" s="52" t="n">
        <f aca="false">C401</f>
        <v>0</v>
      </c>
      <c r="D607" s="23" t="n">
        <f aca="false">D401</f>
        <v>0</v>
      </c>
      <c r="E607" s="24" t="n">
        <f aca="false">E401</f>
        <v>0</v>
      </c>
      <c r="F607" s="23" t="n">
        <f aca="false">F401</f>
        <v>0</v>
      </c>
      <c r="G607" s="24" t="n">
        <f aca="false">G401</f>
        <v>0</v>
      </c>
      <c r="H607" s="23" t="n">
        <f aca="false">H401</f>
        <v>0</v>
      </c>
      <c r="I607" s="24" t="n">
        <f aca="false">I401</f>
        <v>0</v>
      </c>
      <c r="J607" s="23" t="n">
        <f aca="false">J401</f>
        <v>0</v>
      </c>
      <c r="K607" s="24" t="n">
        <f aca="false">K401</f>
        <v>0</v>
      </c>
      <c r="L607" s="25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8">
      <formula>0</formula>
    </cfRule>
  </conditionalFormatting>
  <conditionalFormatting sqref="B607:C607">
    <cfRule type="cellIs" priority="3" operator="equal" aboveAverage="0" equalAverage="0" bottom="0" percent="0" rank="0" text="" dxfId="29">
      <formula>0</formula>
    </cfRule>
  </conditionalFormatting>
  <conditionalFormatting sqref="B493:C497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158</v>
      </c>
      <c r="E3" s="8"/>
      <c r="F3" s="8" t="s">
        <v>159</v>
      </c>
      <c r="G3" s="8"/>
      <c r="H3" s="8" t="s">
        <v>160</v>
      </c>
      <c r="I3" s="8"/>
      <c r="J3" s="8" t="s">
        <v>6</v>
      </c>
      <c r="K3" s="8"/>
      <c r="L3" s="36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3" t="s">
        <v>161</v>
      </c>
      <c r="E4" s="12" t="s">
        <v>10</v>
      </c>
      <c r="F4" s="53" t="s">
        <v>161</v>
      </c>
      <c r="G4" s="12" t="s">
        <v>10</v>
      </c>
      <c r="H4" s="53" t="s">
        <v>161</v>
      </c>
      <c r="I4" s="12" t="s">
        <v>10</v>
      </c>
      <c r="J4" s="53" t="s">
        <v>161</v>
      </c>
      <c r="K4" s="12" t="s">
        <v>10</v>
      </c>
      <c r="L4" s="37" t="s">
        <v>11</v>
      </c>
    </row>
    <row r="5" customFormat="false" ht="15" hidden="false" customHeight="false" outlineLevel="0" collapsed="false">
      <c r="A5" s="38" t="n">
        <v>1</v>
      </c>
      <c r="B5" s="64" t="n">
        <f aca="false">'OCENE SDI'!B408</f>
        <v>0</v>
      </c>
      <c r="C5" s="54" t="n">
        <f aca="false">'OCENE SDI'!C408</f>
        <v>0</v>
      </c>
      <c r="D5" s="55" t="n">
        <f aca="false">'OCENE SDI'!D408</f>
        <v>0</v>
      </c>
      <c r="E5" s="56" t="n">
        <f aca="false">'OCENE SDI'!E408</f>
        <v>0</v>
      </c>
      <c r="F5" s="55" t="n">
        <f aca="false">'OCENE SDI'!F408</f>
        <v>0</v>
      </c>
      <c r="G5" s="56" t="n">
        <f aca="false">'OCENE SDI'!G408</f>
        <v>0</v>
      </c>
      <c r="H5" s="55" t="n">
        <f aca="false">'OCENE SDI'!H408</f>
        <v>0</v>
      </c>
      <c r="I5" s="56" t="n">
        <f aca="false">'OCENE SDI'!I408</f>
        <v>0</v>
      </c>
      <c r="J5" s="55" t="n">
        <f aca="false">'OCENE SDI'!J408</f>
        <v>0</v>
      </c>
      <c r="K5" s="56" t="n">
        <f aca="false">'OCENE SDI'!K408</f>
        <v>0</v>
      </c>
      <c r="L5" s="18" t="n">
        <f aca="false">'OCENE SDI'!L408</f>
        <v>0</v>
      </c>
    </row>
    <row r="6" customFormat="false" ht="15" hidden="false" customHeight="false" outlineLevel="0" collapsed="false">
      <c r="A6" s="13" t="n">
        <f aca="false">SUM(A5+1)</f>
        <v>2</v>
      </c>
      <c r="B6" s="65" t="n">
        <f aca="false">'OCENE SDI'!B409</f>
        <v>0</v>
      </c>
      <c r="C6" s="54" t="n">
        <f aca="false">'OCENE SDI'!C409</f>
        <v>0</v>
      </c>
      <c r="D6" s="55" t="n">
        <f aca="false">'OCENE SDI'!D409</f>
        <v>0</v>
      </c>
      <c r="E6" s="56" t="n">
        <f aca="false">'OCENE SDI'!E409</f>
        <v>0</v>
      </c>
      <c r="F6" s="55" t="n">
        <f aca="false">'OCENE SDI'!F409</f>
        <v>0</v>
      </c>
      <c r="G6" s="56" t="n">
        <f aca="false">'OCENE SDI'!G409</f>
        <v>0</v>
      </c>
      <c r="H6" s="55" t="n">
        <f aca="false">'OCENE SDI'!H409</f>
        <v>0</v>
      </c>
      <c r="I6" s="56" t="n">
        <f aca="false">'OCENE SDI'!I409</f>
        <v>0</v>
      </c>
      <c r="J6" s="55" t="n">
        <f aca="false">'OCENE SDI'!J409</f>
        <v>0</v>
      </c>
      <c r="K6" s="56" t="n">
        <f aca="false">'OCENE SDI'!K409</f>
        <v>0</v>
      </c>
      <c r="L6" s="18" t="n">
        <f aca="false">'OCENE SDI'!L409</f>
        <v>0</v>
      </c>
    </row>
    <row r="7" customFormat="false" ht="15" hidden="false" customHeight="false" outlineLevel="0" collapsed="false">
      <c r="A7" s="13" t="n">
        <f aca="false">SUM(A6+1)</f>
        <v>3</v>
      </c>
      <c r="B7" s="57" t="n">
        <f aca="false">'OCENE SDI'!B410</f>
        <v>0</v>
      </c>
      <c r="C7" s="54" t="n">
        <f aca="false">'OCENE SDI'!C410</f>
        <v>0</v>
      </c>
      <c r="D7" s="55" t="n">
        <f aca="false">'OCENE SDI'!D410</f>
        <v>0</v>
      </c>
      <c r="E7" s="56" t="n">
        <f aca="false">'OCENE SDI'!E410</f>
        <v>0</v>
      </c>
      <c r="F7" s="55" t="n">
        <f aca="false">'OCENE SDI'!F410</f>
        <v>0</v>
      </c>
      <c r="G7" s="56" t="n">
        <f aca="false">'OCENE SDI'!G410</f>
        <v>0</v>
      </c>
      <c r="H7" s="55" t="n">
        <f aca="false">'OCENE SDI'!H410</f>
        <v>0</v>
      </c>
      <c r="I7" s="56" t="n">
        <f aca="false">'OCENE SDI'!I410</f>
        <v>0</v>
      </c>
      <c r="J7" s="55" t="n">
        <f aca="false">'OCENE SDI'!J410</f>
        <v>0</v>
      </c>
      <c r="K7" s="56" t="n">
        <f aca="false">'OCENE SDI'!K410</f>
        <v>0</v>
      </c>
      <c r="L7" s="18" t="n">
        <f aca="false">'OCENE SDI'!L410</f>
        <v>0</v>
      </c>
    </row>
    <row r="8" customFormat="false" ht="15" hidden="false" customHeight="false" outlineLevel="0" collapsed="false">
      <c r="A8" s="13" t="n">
        <f aca="false">SUM(A7+1)</f>
        <v>4</v>
      </c>
      <c r="B8" s="57" t="n">
        <f aca="false">'OCENE SDI'!B411</f>
        <v>0</v>
      </c>
      <c r="C8" s="54" t="n">
        <f aca="false">'OCENE SDI'!C411</f>
        <v>0</v>
      </c>
      <c r="D8" s="55" t="n">
        <f aca="false">'OCENE SDI'!D411</f>
        <v>0</v>
      </c>
      <c r="E8" s="56" t="n">
        <f aca="false">'OCENE SDI'!E411</f>
        <v>0</v>
      </c>
      <c r="F8" s="55" t="n">
        <f aca="false">'OCENE SDI'!F411</f>
        <v>0</v>
      </c>
      <c r="G8" s="56" t="n">
        <f aca="false">'OCENE SDI'!G411</f>
        <v>0</v>
      </c>
      <c r="H8" s="55" t="n">
        <f aca="false">'OCENE SDI'!H411</f>
        <v>0</v>
      </c>
      <c r="I8" s="56" t="n">
        <f aca="false">'OCENE SDI'!I411</f>
        <v>0</v>
      </c>
      <c r="J8" s="55" t="n">
        <f aca="false">'OCENE SDI'!J411</f>
        <v>0</v>
      </c>
      <c r="K8" s="56" t="n">
        <f aca="false">'OCENE SDI'!K411</f>
        <v>0</v>
      </c>
      <c r="L8" s="18" t="n">
        <f aca="false">'OCENE SDI'!L411</f>
        <v>0</v>
      </c>
    </row>
    <row r="9" customFormat="false" ht="15" hidden="false" customHeight="false" outlineLevel="0" collapsed="false">
      <c r="A9" s="13" t="n">
        <f aca="false">SUM(A8+1)</f>
        <v>5</v>
      </c>
      <c r="B9" s="57" t="n">
        <f aca="false">'OCENE SDI'!B412</f>
        <v>0</v>
      </c>
      <c r="C9" s="54" t="n">
        <f aca="false">'OCENE SDI'!C412</f>
        <v>0</v>
      </c>
      <c r="D9" s="55" t="n">
        <f aca="false">'OCENE SDI'!D412</f>
        <v>0</v>
      </c>
      <c r="E9" s="56" t="n">
        <f aca="false">'OCENE SDI'!E412</f>
        <v>0</v>
      </c>
      <c r="F9" s="55" t="n">
        <f aca="false">'OCENE SDI'!F412</f>
        <v>0</v>
      </c>
      <c r="G9" s="56" t="n">
        <f aca="false">'OCENE SDI'!G412</f>
        <v>0</v>
      </c>
      <c r="H9" s="55" t="n">
        <f aca="false">'OCENE SDI'!H412</f>
        <v>0</v>
      </c>
      <c r="I9" s="56" t="n">
        <f aca="false">'OCENE SDI'!I412</f>
        <v>0</v>
      </c>
      <c r="J9" s="55" t="n">
        <f aca="false">'OCENE SDI'!J412</f>
        <v>0</v>
      </c>
      <c r="K9" s="56" t="n">
        <f aca="false">'OCENE SDI'!K412</f>
        <v>0</v>
      </c>
      <c r="L9" s="18" t="n">
        <f aca="false">'OCENE SDI'!L412</f>
        <v>0</v>
      </c>
    </row>
    <row r="10" customFormat="false" ht="15" hidden="false" customHeight="false" outlineLevel="0" collapsed="false">
      <c r="A10" s="13" t="n">
        <f aca="false">SUM(A9+1)</f>
        <v>6</v>
      </c>
      <c r="B10" s="57" t="n">
        <f aca="false">'OCENE SDI'!B413</f>
        <v>0</v>
      </c>
      <c r="C10" s="54" t="n">
        <f aca="false">'OCENE SDI'!C413</f>
        <v>0</v>
      </c>
      <c r="D10" s="55" t="n">
        <f aca="false">'OCENE SDI'!D413</f>
        <v>0</v>
      </c>
      <c r="E10" s="56" t="n">
        <f aca="false">'OCENE SDI'!E413</f>
        <v>0</v>
      </c>
      <c r="F10" s="55" t="n">
        <f aca="false">'OCENE SDI'!F413</f>
        <v>0</v>
      </c>
      <c r="G10" s="56" t="n">
        <f aca="false">'OCENE SDI'!G413</f>
        <v>0</v>
      </c>
      <c r="H10" s="55" t="n">
        <f aca="false">'OCENE SDI'!H413</f>
        <v>0</v>
      </c>
      <c r="I10" s="56" t="n">
        <f aca="false">'OCENE SDI'!I413</f>
        <v>0</v>
      </c>
      <c r="J10" s="55" t="n">
        <f aca="false">'OCENE SDI'!J413</f>
        <v>0</v>
      </c>
      <c r="K10" s="56" t="n">
        <f aca="false">'OCENE SDI'!K413</f>
        <v>0</v>
      </c>
      <c r="L10" s="18" t="n">
        <f aca="false">'OCENE SDI'!L413</f>
        <v>0</v>
      </c>
    </row>
    <row r="11" customFormat="false" ht="15" hidden="false" customHeight="false" outlineLevel="0" collapsed="false">
      <c r="A11" s="13" t="n">
        <f aca="false">SUM(A10+1)</f>
        <v>7</v>
      </c>
      <c r="B11" s="57" t="n">
        <f aca="false">'OCENE SDI'!B414</f>
        <v>0</v>
      </c>
      <c r="C11" s="54" t="n">
        <f aca="false">'OCENE SDI'!C414</f>
        <v>0</v>
      </c>
      <c r="D11" s="55" t="n">
        <f aca="false">'OCENE SDI'!D414</f>
        <v>0</v>
      </c>
      <c r="E11" s="56" t="n">
        <f aca="false">'OCENE SDI'!E414</f>
        <v>0</v>
      </c>
      <c r="F11" s="55" t="n">
        <f aca="false">'OCENE SDI'!F414</f>
        <v>0</v>
      </c>
      <c r="G11" s="56" t="n">
        <f aca="false">'OCENE SDI'!G414</f>
        <v>0</v>
      </c>
      <c r="H11" s="55" t="n">
        <f aca="false">'OCENE SDI'!H414</f>
        <v>0</v>
      </c>
      <c r="I11" s="56" t="n">
        <f aca="false">'OCENE SDI'!I414</f>
        <v>0</v>
      </c>
      <c r="J11" s="55" t="n">
        <f aca="false">'OCENE SDI'!J414</f>
        <v>0</v>
      </c>
      <c r="K11" s="56" t="n">
        <f aca="false">'OCENE SDI'!K414</f>
        <v>0</v>
      </c>
      <c r="L11" s="18" t="n">
        <f aca="false">'OCENE SDI'!L414</f>
        <v>0</v>
      </c>
    </row>
    <row r="12" customFormat="false" ht="15" hidden="false" customHeight="false" outlineLevel="0" collapsed="false">
      <c r="A12" s="13" t="n">
        <f aca="false">SUM(A11+1)</f>
        <v>8</v>
      </c>
      <c r="B12" s="57" t="n">
        <f aca="false">'OCENE SDI'!B415</f>
        <v>0</v>
      </c>
      <c r="C12" s="54" t="n">
        <f aca="false">'OCENE SDI'!C415</f>
        <v>0</v>
      </c>
      <c r="D12" s="55" t="n">
        <f aca="false">'OCENE SDI'!D415</f>
        <v>0</v>
      </c>
      <c r="E12" s="56" t="n">
        <f aca="false">'OCENE SDI'!E415</f>
        <v>0</v>
      </c>
      <c r="F12" s="55" t="n">
        <f aca="false">'OCENE SDI'!F415</f>
        <v>0</v>
      </c>
      <c r="G12" s="56" t="n">
        <f aca="false">'OCENE SDI'!G415</f>
        <v>0</v>
      </c>
      <c r="H12" s="55" t="n">
        <f aca="false">'OCENE SDI'!H415</f>
        <v>0</v>
      </c>
      <c r="I12" s="56" t="n">
        <f aca="false">'OCENE SDI'!I415</f>
        <v>0</v>
      </c>
      <c r="J12" s="55" t="n">
        <f aca="false">'OCENE SDI'!J415</f>
        <v>0</v>
      </c>
      <c r="K12" s="56" t="n">
        <f aca="false">'OCENE SDI'!K415</f>
        <v>0</v>
      </c>
      <c r="L12" s="18" t="n">
        <f aca="false">'OCENE SDI'!L415</f>
        <v>0</v>
      </c>
    </row>
    <row r="13" customFormat="false" ht="15" hidden="false" customHeight="false" outlineLevel="0" collapsed="false">
      <c r="A13" s="13" t="n">
        <f aca="false">SUM(A12+1)</f>
        <v>9</v>
      </c>
      <c r="B13" s="57" t="n">
        <f aca="false">'OCENE SDI'!B416</f>
        <v>0</v>
      </c>
      <c r="C13" s="54" t="n">
        <f aca="false">'OCENE SDI'!C416</f>
        <v>0</v>
      </c>
      <c r="D13" s="55" t="n">
        <f aca="false">'OCENE SDI'!D416</f>
        <v>0</v>
      </c>
      <c r="E13" s="56" t="n">
        <f aca="false">'OCENE SDI'!E416</f>
        <v>0</v>
      </c>
      <c r="F13" s="55" t="n">
        <f aca="false">'OCENE SDI'!F416</f>
        <v>0</v>
      </c>
      <c r="G13" s="56" t="n">
        <f aca="false">'OCENE SDI'!G416</f>
        <v>0</v>
      </c>
      <c r="H13" s="55" t="n">
        <f aca="false">'OCENE SDI'!H416</f>
        <v>0</v>
      </c>
      <c r="I13" s="56" t="n">
        <f aca="false">'OCENE SDI'!I416</f>
        <v>0</v>
      </c>
      <c r="J13" s="55" t="n">
        <f aca="false">'OCENE SDI'!J416</f>
        <v>0</v>
      </c>
      <c r="K13" s="56" t="n">
        <f aca="false">'OCENE SDI'!K416</f>
        <v>0</v>
      </c>
      <c r="L13" s="18" t="n">
        <f aca="false">'OCENE SDI'!L416</f>
        <v>0</v>
      </c>
    </row>
    <row r="14" customFormat="false" ht="15" hidden="false" customHeight="false" outlineLevel="0" collapsed="false">
      <c r="A14" s="13" t="n">
        <f aca="false">SUM(A13+1)</f>
        <v>10</v>
      </c>
      <c r="B14" s="57" t="n">
        <f aca="false">'OCENE SDI'!B417</f>
        <v>0</v>
      </c>
      <c r="C14" s="58" t="n">
        <f aca="false">'OCENE SDI'!C417</f>
        <v>0</v>
      </c>
      <c r="D14" s="59" t="n">
        <f aca="false">'OCENE SDI'!D417</f>
        <v>0</v>
      </c>
      <c r="E14" s="60" t="n">
        <f aca="false">'OCENE SDI'!E417</f>
        <v>0</v>
      </c>
      <c r="F14" s="59" t="n">
        <f aca="false">'OCENE SDI'!F417</f>
        <v>0</v>
      </c>
      <c r="G14" s="60" t="n">
        <f aca="false">'OCENE SDI'!G417</f>
        <v>0</v>
      </c>
      <c r="H14" s="59" t="n">
        <f aca="false">'OCENE SDI'!H417</f>
        <v>0</v>
      </c>
      <c r="I14" s="60" t="n">
        <f aca="false">'OCENE SDI'!I417</f>
        <v>0</v>
      </c>
      <c r="J14" s="59" t="n">
        <f aca="false">'OCENE SDI'!J417</f>
        <v>0</v>
      </c>
      <c r="K14" s="60" t="n">
        <f aca="false">'OCENE SDI'!K417</f>
        <v>0</v>
      </c>
      <c r="L14" s="18" t="n">
        <f aca="false">'OCENE SDI'!L417</f>
        <v>0</v>
      </c>
    </row>
    <row r="15" customFormat="false" ht="15" hidden="false" customHeight="false" outlineLevel="0" collapsed="false">
      <c r="A15" s="13" t="n">
        <f aca="false">SUM(A14+1)</f>
        <v>11</v>
      </c>
      <c r="B15" s="57" t="n">
        <f aca="false">'OCENE SDI'!B418</f>
        <v>0</v>
      </c>
      <c r="C15" s="54" t="n">
        <f aca="false">'OCENE SDI'!C418</f>
        <v>0</v>
      </c>
      <c r="D15" s="55" t="n">
        <f aca="false">'OCENE SDI'!D418</f>
        <v>0</v>
      </c>
      <c r="E15" s="56" t="n">
        <f aca="false">'OCENE SDI'!E418</f>
        <v>0</v>
      </c>
      <c r="F15" s="55" t="n">
        <f aca="false">'OCENE SDI'!F418</f>
        <v>0</v>
      </c>
      <c r="G15" s="56" t="n">
        <f aca="false">'OCENE SDI'!G418</f>
        <v>0</v>
      </c>
      <c r="H15" s="55" t="n">
        <f aca="false">'OCENE SDI'!H418</f>
        <v>0</v>
      </c>
      <c r="I15" s="56" t="n">
        <f aca="false">'OCENE SDI'!I418</f>
        <v>0</v>
      </c>
      <c r="J15" s="55" t="n">
        <f aca="false">'OCENE SDI'!J418</f>
        <v>0</v>
      </c>
      <c r="K15" s="56" t="n">
        <f aca="false">'OCENE SDI'!K418</f>
        <v>0</v>
      </c>
      <c r="L15" s="18" t="n">
        <f aca="false">'OCENE SDI'!L418</f>
        <v>0</v>
      </c>
    </row>
    <row r="16" customFormat="false" ht="15" hidden="false" customHeight="false" outlineLevel="0" collapsed="false">
      <c r="A16" s="13" t="n">
        <f aca="false">SUM(A15+1)</f>
        <v>12</v>
      </c>
      <c r="B16" s="57" t="n">
        <f aca="false">'OCENE SDI'!B419</f>
        <v>0</v>
      </c>
      <c r="C16" s="54" t="n">
        <f aca="false">'OCENE SDI'!C419</f>
        <v>0</v>
      </c>
      <c r="D16" s="55" t="n">
        <f aca="false">'OCENE SDI'!D419</f>
        <v>0</v>
      </c>
      <c r="E16" s="56" t="n">
        <f aca="false">'OCENE SDI'!E419</f>
        <v>0</v>
      </c>
      <c r="F16" s="55" t="n">
        <f aca="false">'OCENE SDI'!F419</f>
        <v>0</v>
      </c>
      <c r="G16" s="56" t="n">
        <f aca="false">'OCENE SDI'!G419</f>
        <v>0</v>
      </c>
      <c r="H16" s="55" t="n">
        <f aca="false">'OCENE SDI'!H419</f>
        <v>0</v>
      </c>
      <c r="I16" s="56" t="n">
        <f aca="false">'OCENE SDI'!I419</f>
        <v>0</v>
      </c>
      <c r="J16" s="55" t="n">
        <f aca="false">'OCENE SDI'!J419</f>
        <v>0</v>
      </c>
      <c r="K16" s="56" t="n">
        <f aca="false">'OCENE SDI'!K419</f>
        <v>0</v>
      </c>
      <c r="L16" s="18" t="n">
        <f aca="false">'OCENE SDI'!L419</f>
        <v>0</v>
      </c>
    </row>
    <row r="17" customFormat="false" ht="15" hidden="false" customHeight="false" outlineLevel="0" collapsed="false">
      <c r="A17" s="13" t="n">
        <f aca="false">SUM(A16+1)</f>
        <v>13</v>
      </c>
      <c r="B17" s="57" t="n">
        <f aca="false">'OCENE SDI'!B420</f>
        <v>0</v>
      </c>
      <c r="C17" s="54" t="n">
        <f aca="false">'OCENE SDI'!C420</f>
        <v>0</v>
      </c>
      <c r="D17" s="55" t="n">
        <f aca="false">'OCENE SDI'!D420</f>
        <v>0</v>
      </c>
      <c r="E17" s="56" t="n">
        <f aca="false">'OCENE SDI'!E420</f>
        <v>0</v>
      </c>
      <c r="F17" s="55" t="n">
        <f aca="false">'OCENE SDI'!F420</f>
        <v>0</v>
      </c>
      <c r="G17" s="56" t="n">
        <f aca="false">'OCENE SDI'!G420</f>
        <v>0</v>
      </c>
      <c r="H17" s="55" t="n">
        <f aca="false">'OCENE SDI'!H420</f>
        <v>0</v>
      </c>
      <c r="I17" s="56" t="n">
        <f aca="false">'OCENE SDI'!I420</f>
        <v>0</v>
      </c>
      <c r="J17" s="55" t="n">
        <f aca="false">'OCENE SDI'!J420</f>
        <v>0</v>
      </c>
      <c r="K17" s="56" t="n">
        <f aca="false">'OCENE SDI'!K420</f>
        <v>0</v>
      </c>
      <c r="L17" s="18" t="n">
        <f aca="false">'OCENE SDI'!L420</f>
        <v>0</v>
      </c>
    </row>
    <row r="18" customFormat="false" ht="15" hidden="false" customHeight="false" outlineLevel="0" collapsed="false">
      <c r="A18" s="13" t="n">
        <f aca="false">SUM(A17+1)</f>
        <v>14</v>
      </c>
      <c r="B18" s="57" t="n">
        <f aca="false">'OCENE SDI'!B421</f>
        <v>0</v>
      </c>
      <c r="C18" s="54" t="n">
        <f aca="false">'OCENE SDI'!C421</f>
        <v>0</v>
      </c>
      <c r="D18" s="55" t="n">
        <f aca="false">'OCENE SDI'!D421</f>
        <v>0</v>
      </c>
      <c r="E18" s="56" t="n">
        <f aca="false">'OCENE SDI'!E421</f>
        <v>0</v>
      </c>
      <c r="F18" s="55" t="n">
        <f aca="false">'OCENE SDI'!F421</f>
        <v>0</v>
      </c>
      <c r="G18" s="56" t="n">
        <f aca="false">'OCENE SDI'!G421</f>
        <v>0</v>
      </c>
      <c r="H18" s="55" t="n">
        <f aca="false">'OCENE SDI'!H421</f>
        <v>0</v>
      </c>
      <c r="I18" s="56" t="n">
        <f aca="false">'OCENE SDI'!I421</f>
        <v>0</v>
      </c>
      <c r="J18" s="55" t="n">
        <f aca="false">'OCENE SDI'!J421</f>
        <v>0</v>
      </c>
      <c r="K18" s="56" t="n">
        <f aca="false">'OCENE SDI'!K421</f>
        <v>0</v>
      </c>
      <c r="L18" s="18" t="n">
        <f aca="false">'OCENE SDI'!L421</f>
        <v>0</v>
      </c>
    </row>
    <row r="19" customFormat="false" ht="15" hidden="false" customHeight="false" outlineLevel="0" collapsed="false">
      <c r="A19" s="13" t="n">
        <f aca="false">SUM(A18+1)</f>
        <v>15</v>
      </c>
      <c r="B19" s="57" t="n">
        <f aca="false">'OCENE SDI'!B422</f>
        <v>0</v>
      </c>
      <c r="C19" s="58" t="n">
        <f aca="false">'OCENE SDI'!C422</f>
        <v>0</v>
      </c>
      <c r="D19" s="59" t="n">
        <f aca="false">'OCENE SDI'!D422</f>
        <v>0</v>
      </c>
      <c r="E19" s="60" t="n">
        <f aca="false">'OCENE SDI'!E422</f>
        <v>0</v>
      </c>
      <c r="F19" s="59" t="n">
        <f aca="false">'OCENE SDI'!F422</f>
        <v>0</v>
      </c>
      <c r="G19" s="60" t="n">
        <f aca="false">'OCENE SDI'!G422</f>
        <v>0</v>
      </c>
      <c r="H19" s="59" t="n">
        <f aca="false">'OCENE SDI'!H422</f>
        <v>0</v>
      </c>
      <c r="I19" s="60" t="n">
        <f aca="false">'OCENE SDI'!I422</f>
        <v>0</v>
      </c>
      <c r="J19" s="59" t="n">
        <f aca="false">'OCENE SDI'!J422</f>
        <v>0</v>
      </c>
      <c r="K19" s="60" t="n">
        <f aca="false">'OCENE SDI'!K422</f>
        <v>0</v>
      </c>
      <c r="L19" s="18" t="n">
        <f aca="false">'OCENE SDI'!L422</f>
        <v>0</v>
      </c>
    </row>
    <row r="20" customFormat="false" ht="15" hidden="false" customHeight="false" outlineLevel="0" collapsed="false">
      <c r="A20" s="13" t="n">
        <f aca="false">SUM(A19+1)</f>
        <v>16</v>
      </c>
      <c r="B20" s="57" t="n">
        <f aca="false">'OCENE SDI'!B423</f>
        <v>0</v>
      </c>
      <c r="C20" s="54" t="n">
        <f aca="false">'OCENE SDI'!C423</f>
        <v>0</v>
      </c>
      <c r="D20" s="55" t="n">
        <f aca="false">'OCENE SDI'!D423</f>
        <v>0</v>
      </c>
      <c r="E20" s="56" t="n">
        <f aca="false">'OCENE SDI'!E423</f>
        <v>0</v>
      </c>
      <c r="F20" s="55" t="n">
        <f aca="false">'OCENE SDI'!F423</f>
        <v>0</v>
      </c>
      <c r="G20" s="56" t="n">
        <f aca="false">'OCENE SDI'!G423</f>
        <v>0</v>
      </c>
      <c r="H20" s="55" t="n">
        <f aca="false">'OCENE SDI'!H423</f>
        <v>0</v>
      </c>
      <c r="I20" s="56" t="n">
        <f aca="false">'OCENE SDI'!I423</f>
        <v>0</v>
      </c>
      <c r="J20" s="55" t="n">
        <f aca="false">'OCENE SDI'!J423</f>
        <v>0</v>
      </c>
      <c r="K20" s="56" t="n">
        <f aca="false">'OCENE SDI'!K423</f>
        <v>0</v>
      </c>
      <c r="L20" s="18" t="n">
        <f aca="false">'OCENE SDI'!L423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7" t="n">
        <f aca="false">'OCENE SDI'!B424</f>
        <v>0</v>
      </c>
      <c r="C21" s="54" t="n">
        <f aca="false">'OCENE SDI'!C424</f>
        <v>0</v>
      </c>
      <c r="D21" s="55" t="n">
        <f aca="false">'OCENE SDI'!D424</f>
        <v>0</v>
      </c>
      <c r="E21" s="56" t="n">
        <f aca="false">'OCENE SDI'!E424</f>
        <v>0</v>
      </c>
      <c r="F21" s="55" t="n">
        <f aca="false">'OCENE SDI'!F424</f>
        <v>0</v>
      </c>
      <c r="G21" s="56" t="n">
        <f aca="false">'OCENE SDI'!G424</f>
        <v>0</v>
      </c>
      <c r="H21" s="55" t="n">
        <f aca="false">'OCENE SDI'!H424</f>
        <v>0</v>
      </c>
      <c r="I21" s="56" t="n">
        <f aca="false">'OCENE SDI'!I424</f>
        <v>0</v>
      </c>
      <c r="J21" s="55" t="n">
        <f aca="false">'OCENE SDI'!J424</f>
        <v>0</v>
      </c>
      <c r="K21" s="56" t="n">
        <f aca="false">'OCENE SDI'!K424</f>
        <v>0</v>
      </c>
      <c r="L21" s="18" t="n">
        <f aca="false">'OCENE SDI'!L424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7" t="n">
        <f aca="false">'OCENE SDI'!B425</f>
        <v>0</v>
      </c>
      <c r="C22" s="54" t="n">
        <f aca="false">'OCENE SDI'!C425</f>
        <v>0</v>
      </c>
      <c r="D22" s="55" t="n">
        <f aca="false">'OCENE SDI'!D425</f>
        <v>0</v>
      </c>
      <c r="E22" s="56" t="n">
        <f aca="false">'OCENE SDI'!E425</f>
        <v>0</v>
      </c>
      <c r="F22" s="55" t="n">
        <f aca="false">'OCENE SDI'!F425</f>
        <v>0</v>
      </c>
      <c r="G22" s="56" t="n">
        <f aca="false">'OCENE SDI'!G425</f>
        <v>0</v>
      </c>
      <c r="H22" s="55" t="n">
        <f aca="false">'OCENE SDI'!H425</f>
        <v>0</v>
      </c>
      <c r="I22" s="56" t="n">
        <f aca="false">'OCENE SDI'!I425</f>
        <v>0</v>
      </c>
      <c r="J22" s="55" t="n">
        <f aca="false">'OCENE SDI'!J425</f>
        <v>0</v>
      </c>
      <c r="K22" s="56" t="n">
        <f aca="false">'OCENE SDI'!K425</f>
        <v>0</v>
      </c>
      <c r="L22" s="18" t="n">
        <f aca="false">'OCENE SDI'!L425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7" t="n">
        <f aca="false">'OCENE SDI'!B426</f>
        <v>0</v>
      </c>
      <c r="C23" s="54" t="n">
        <f aca="false">'OCENE SDI'!C426</f>
        <v>0</v>
      </c>
      <c r="D23" s="55" t="n">
        <f aca="false">'OCENE SDI'!D426</f>
        <v>0</v>
      </c>
      <c r="E23" s="56" t="n">
        <f aca="false">'OCENE SDI'!E426</f>
        <v>0</v>
      </c>
      <c r="F23" s="55" t="n">
        <f aca="false">'OCENE SDI'!F426</f>
        <v>0</v>
      </c>
      <c r="G23" s="56" t="n">
        <f aca="false">'OCENE SDI'!G426</f>
        <v>0</v>
      </c>
      <c r="H23" s="55" t="n">
        <f aca="false">'OCENE SDI'!H426</f>
        <v>0</v>
      </c>
      <c r="I23" s="56" t="n">
        <f aca="false">'OCENE SDI'!I426</f>
        <v>0</v>
      </c>
      <c r="J23" s="55" t="n">
        <f aca="false">'OCENE SDI'!J426</f>
        <v>0</v>
      </c>
      <c r="K23" s="56" t="n">
        <f aca="false">'OCENE SDI'!K426</f>
        <v>0</v>
      </c>
      <c r="L23" s="18" t="n">
        <f aca="false">'OCENE SDI'!L426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7" t="n">
        <f aca="false">'OCENE SDI'!B427</f>
        <v>0</v>
      </c>
      <c r="C24" s="58" t="n">
        <f aca="false">'OCENE SDI'!C427</f>
        <v>0</v>
      </c>
      <c r="D24" s="59" t="n">
        <f aca="false">'OCENE SDI'!D427</f>
        <v>0</v>
      </c>
      <c r="E24" s="60" t="n">
        <f aca="false">'OCENE SDI'!E427</f>
        <v>0</v>
      </c>
      <c r="F24" s="59" t="n">
        <f aca="false">'OCENE SDI'!F427</f>
        <v>0</v>
      </c>
      <c r="G24" s="60" t="n">
        <f aca="false">'OCENE SDI'!G427</f>
        <v>0</v>
      </c>
      <c r="H24" s="59" t="n">
        <f aca="false">'OCENE SDI'!H427</f>
        <v>0</v>
      </c>
      <c r="I24" s="60" t="n">
        <f aca="false">'OCENE SDI'!I427</f>
        <v>0</v>
      </c>
      <c r="J24" s="59" t="n">
        <f aca="false">'OCENE SDI'!J427</f>
        <v>0</v>
      </c>
      <c r="K24" s="60" t="n">
        <f aca="false">'OCENE SDI'!K427</f>
        <v>0</v>
      </c>
      <c r="L24" s="18" t="n">
        <f aca="false">'OCENE SDI'!L427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7" t="n">
        <f aca="false">'OCENE SDI'!B428</f>
        <v>0</v>
      </c>
      <c r="C25" s="54" t="n">
        <f aca="false">'OCENE SDI'!C428</f>
        <v>0</v>
      </c>
      <c r="D25" s="55" t="n">
        <f aca="false">'OCENE SDI'!D428</f>
        <v>0</v>
      </c>
      <c r="E25" s="56" t="n">
        <f aca="false">'OCENE SDI'!E428</f>
        <v>0</v>
      </c>
      <c r="F25" s="55" t="n">
        <f aca="false">'OCENE SDI'!F428</f>
        <v>0</v>
      </c>
      <c r="G25" s="56" t="n">
        <f aca="false">'OCENE SDI'!G428</f>
        <v>0</v>
      </c>
      <c r="H25" s="55" t="n">
        <f aca="false">'OCENE SDI'!H428</f>
        <v>0</v>
      </c>
      <c r="I25" s="56" t="n">
        <f aca="false">'OCENE SDI'!I428</f>
        <v>0</v>
      </c>
      <c r="J25" s="55" t="n">
        <f aca="false">'OCENE SDI'!J428</f>
        <v>0</v>
      </c>
      <c r="K25" s="56" t="n">
        <f aca="false">'OCENE SDI'!K428</f>
        <v>0</v>
      </c>
      <c r="L25" s="18" t="n">
        <f aca="false">'OCENE SDI'!L42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7" t="n">
        <f aca="false">'OCENE SDI'!B429</f>
        <v>0</v>
      </c>
      <c r="C26" s="54" t="n">
        <f aca="false">'OCENE SDI'!C429</f>
        <v>0</v>
      </c>
      <c r="D26" s="55" t="n">
        <f aca="false">'OCENE SDI'!D429</f>
        <v>0</v>
      </c>
      <c r="E26" s="56" t="n">
        <f aca="false">'OCENE SDI'!E429</f>
        <v>0</v>
      </c>
      <c r="F26" s="55" t="n">
        <f aca="false">'OCENE SDI'!F429</f>
        <v>0</v>
      </c>
      <c r="G26" s="56" t="n">
        <f aca="false">'OCENE SDI'!G429</f>
        <v>0</v>
      </c>
      <c r="H26" s="55" t="n">
        <f aca="false">'OCENE SDI'!H429</f>
        <v>0</v>
      </c>
      <c r="I26" s="56" t="n">
        <f aca="false">'OCENE SDI'!I429</f>
        <v>0</v>
      </c>
      <c r="J26" s="55" t="n">
        <f aca="false">'OCENE SDI'!J429</f>
        <v>0</v>
      </c>
      <c r="K26" s="56" t="n">
        <f aca="false">'OCENE SDI'!K429</f>
        <v>0</v>
      </c>
      <c r="L26" s="18" t="n">
        <f aca="false">'OCENE SDI'!L42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7" t="n">
        <f aca="false">'OCENE SDI'!B430</f>
        <v>0</v>
      </c>
      <c r="C27" s="54" t="n">
        <f aca="false">'OCENE SDI'!C430</f>
        <v>0</v>
      </c>
      <c r="D27" s="55" t="n">
        <f aca="false">'OCENE SDI'!D430</f>
        <v>0</v>
      </c>
      <c r="E27" s="56" t="n">
        <f aca="false">'OCENE SDI'!E430</f>
        <v>0</v>
      </c>
      <c r="F27" s="55" t="n">
        <f aca="false">'OCENE SDI'!F430</f>
        <v>0</v>
      </c>
      <c r="G27" s="56" t="n">
        <f aca="false">'OCENE SDI'!G430</f>
        <v>0</v>
      </c>
      <c r="H27" s="55" t="n">
        <f aca="false">'OCENE SDI'!H430</f>
        <v>0</v>
      </c>
      <c r="I27" s="56" t="n">
        <f aca="false">'OCENE SDI'!I430</f>
        <v>0</v>
      </c>
      <c r="J27" s="55" t="n">
        <f aca="false">'OCENE SDI'!J430</f>
        <v>0</v>
      </c>
      <c r="K27" s="56" t="n">
        <f aca="false">'OCENE SDI'!K430</f>
        <v>0</v>
      </c>
      <c r="L27" s="18" t="n">
        <f aca="false">'OCENE SDI'!L43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7" t="n">
        <f aca="false">'OCENE SDI'!B431</f>
        <v>0</v>
      </c>
      <c r="C28" s="54" t="n">
        <f aca="false">'OCENE SDI'!C431</f>
        <v>0</v>
      </c>
      <c r="D28" s="55" t="n">
        <f aca="false">'OCENE SDI'!D431</f>
        <v>0</v>
      </c>
      <c r="E28" s="56" t="n">
        <f aca="false">'OCENE SDI'!E431</f>
        <v>0</v>
      </c>
      <c r="F28" s="55" t="n">
        <f aca="false">'OCENE SDI'!F431</f>
        <v>0</v>
      </c>
      <c r="G28" s="56" t="n">
        <f aca="false">'OCENE SDI'!G431</f>
        <v>0</v>
      </c>
      <c r="H28" s="55" t="n">
        <f aca="false">'OCENE SDI'!H431</f>
        <v>0</v>
      </c>
      <c r="I28" s="56" t="n">
        <f aca="false">'OCENE SDI'!I431</f>
        <v>0</v>
      </c>
      <c r="J28" s="55" t="n">
        <f aca="false">'OCENE SDI'!J431</f>
        <v>0</v>
      </c>
      <c r="K28" s="56" t="n">
        <f aca="false">'OCENE SDI'!K431</f>
        <v>0</v>
      </c>
      <c r="L28" s="18" t="n">
        <f aca="false">'OCENE SDI'!L43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7" t="n">
        <f aca="false">'OCENE SDI'!B432</f>
        <v>0</v>
      </c>
      <c r="C29" s="54" t="n">
        <f aca="false">'OCENE SDI'!C432</f>
        <v>0</v>
      </c>
      <c r="D29" s="55" t="n">
        <f aca="false">'OCENE SDI'!D432</f>
        <v>0</v>
      </c>
      <c r="E29" s="56" t="n">
        <f aca="false">'OCENE SDI'!E432</f>
        <v>0</v>
      </c>
      <c r="F29" s="55" t="n">
        <f aca="false">'OCENE SDI'!F432</f>
        <v>0</v>
      </c>
      <c r="G29" s="56" t="n">
        <f aca="false">'OCENE SDI'!G432</f>
        <v>0</v>
      </c>
      <c r="H29" s="55" t="n">
        <f aca="false">'OCENE SDI'!H432</f>
        <v>0</v>
      </c>
      <c r="I29" s="56" t="n">
        <f aca="false">'OCENE SDI'!I432</f>
        <v>0</v>
      </c>
      <c r="J29" s="55" t="n">
        <f aca="false">'OCENE SDI'!J432</f>
        <v>0</v>
      </c>
      <c r="K29" s="56" t="n">
        <f aca="false">'OCENE SDI'!K432</f>
        <v>0</v>
      </c>
      <c r="L29" s="18" t="n">
        <f aca="false">'OCENE SDI'!L43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7" t="n">
        <f aca="false">'OCENE SDI'!B433</f>
        <v>0</v>
      </c>
      <c r="C30" s="54" t="n">
        <f aca="false">'OCENE SDI'!C433</f>
        <v>0</v>
      </c>
      <c r="D30" s="55" t="n">
        <f aca="false">'OCENE SDI'!D433</f>
        <v>0</v>
      </c>
      <c r="E30" s="56" t="n">
        <f aca="false">'OCENE SDI'!E433</f>
        <v>0</v>
      </c>
      <c r="F30" s="55" t="n">
        <f aca="false">'OCENE SDI'!F433</f>
        <v>0</v>
      </c>
      <c r="G30" s="56" t="n">
        <f aca="false">'OCENE SDI'!G433</f>
        <v>0</v>
      </c>
      <c r="H30" s="55" t="n">
        <f aca="false">'OCENE SDI'!H433</f>
        <v>0</v>
      </c>
      <c r="I30" s="56" t="n">
        <f aca="false">'OCENE SDI'!I433</f>
        <v>0</v>
      </c>
      <c r="J30" s="55" t="n">
        <f aca="false">'OCENE SDI'!J433</f>
        <v>0</v>
      </c>
      <c r="K30" s="56" t="n">
        <f aca="false">'OCENE SDI'!K433</f>
        <v>0</v>
      </c>
      <c r="L30" s="18" t="n">
        <f aca="false">'OCENE SDI'!L43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7" t="n">
        <f aca="false">'OCENE SDI'!B434</f>
        <v>0</v>
      </c>
      <c r="C31" s="54" t="n">
        <f aca="false">'OCENE SDI'!C434</f>
        <v>0</v>
      </c>
      <c r="D31" s="55" t="n">
        <f aca="false">'OCENE SDI'!D434</f>
        <v>0</v>
      </c>
      <c r="E31" s="56" t="n">
        <f aca="false">'OCENE SDI'!E434</f>
        <v>0</v>
      </c>
      <c r="F31" s="55" t="n">
        <f aca="false">'OCENE SDI'!F434</f>
        <v>0</v>
      </c>
      <c r="G31" s="56" t="n">
        <f aca="false">'OCENE SDI'!G434</f>
        <v>0</v>
      </c>
      <c r="H31" s="55" t="n">
        <f aca="false">'OCENE SDI'!H434</f>
        <v>0</v>
      </c>
      <c r="I31" s="56" t="n">
        <f aca="false">'OCENE SDI'!I434</f>
        <v>0</v>
      </c>
      <c r="J31" s="55" t="n">
        <f aca="false">'OCENE SDI'!J434</f>
        <v>0</v>
      </c>
      <c r="K31" s="56" t="n">
        <f aca="false">'OCENE SDI'!K434</f>
        <v>0</v>
      </c>
      <c r="L31" s="18" t="n">
        <f aca="false">'OCENE SDI'!L43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7" t="n">
        <f aca="false">'OCENE SDI'!B435</f>
        <v>0</v>
      </c>
      <c r="C32" s="54" t="n">
        <f aca="false">'OCENE SDI'!C435</f>
        <v>0</v>
      </c>
      <c r="D32" s="55" t="n">
        <f aca="false">'OCENE SDI'!D435</f>
        <v>0</v>
      </c>
      <c r="E32" s="56" t="n">
        <f aca="false">'OCENE SDI'!E435</f>
        <v>0</v>
      </c>
      <c r="F32" s="55" t="n">
        <f aca="false">'OCENE SDI'!F435</f>
        <v>0</v>
      </c>
      <c r="G32" s="56" t="n">
        <f aca="false">'OCENE SDI'!G435</f>
        <v>0</v>
      </c>
      <c r="H32" s="55" t="n">
        <f aca="false">'OCENE SDI'!H435</f>
        <v>0</v>
      </c>
      <c r="I32" s="56" t="n">
        <f aca="false">'OCENE SDI'!I435</f>
        <v>0</v>
      </c>
      <c r="J32" s="55" t="n">
        <f aca="false">'OCENE SDI'!J435</f>
        <v>0</v>
      </c>
      <c r="K32" s="56" t="n">
        <f aca="false">'OCENE SDI'!K435</f>
        <v>0</v>
      </c>
      <c r="L32" s="18" t="n">
        <f aca="false">'OCENE SDI'!L43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7" t="n">
        <f aca="false">'OCENE SDI'!B436</f>
        <v>0</v>
      </c>
      <c r="C33" s="54" t="n">
        <f aca="false">'OCENE SDI'!C436</f>
        <v>0</v>
      </c>
      <c r="D33" s="55" t="n">
        <f aca="false">'OCENE SDI'!D436</f>
        <v>0</v>
      </c>
      <c r="E33" s="56" t="n">
        <f aca="false">'OCENE SDI'!E436</f>
        <v>0</v>
      </c>
      <c r="F33" s="55" t="n">
        <f aca="false">'OCENE SDI'!F436</f>
        <v>0</v>
      </c>
      <c r="G33" s="56" t="n">
        <f aca="false">'OCENE SDI'!G436</f>
        <v>0</v>
      </c>
      <c r="H33" s="55" t="n">
        <f aca="false">'OCENE SDI'!H436</f>
        <v>0</v>
      </c>
      <c r="I33" s="56" t="n">
        <f aca="false">'OCENE SDI'!I436</f>
        <v>0</v>
      </c>
      <c r="J33" s="55" t="n">
        <f aca="false">'OCENE SDI'!J436</f>
        <v>0</v>
      </c>
      <c r="K33" s="56" t="n">
        <f aca="false">'OCENE SDI'!K436</f>
        <v>0</v>
      </c>
      <c r="L33" s="18" t="n">
        <f aca="false">'OCENE SDI'!L43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7" t="n">
        <f aca="false">'OCENE SDI'!B437</f>
        <v>0</v>
      </c>
      <c r="C34" s="54" t="n">
        <f aca="false">'OCENE SDI'!C437</f>
        <v>0</v>
      </c>
      <c r="D34" s="55" t="n">
        <f aca="false">'OCENE SDI'!D437</f>
        <v>0</v>
      </c>
      <c r="E34" s="56" t="n">
        <f aca="false">'OCENE SDI'!E437</f>
        <v>0</v>
      </c>
      <c r="F34" s="55" t="n">
        <f aca="false">'OCENE SDI'!F437</f>
        <v>0</v>
      </c>
      <c r="G34" s="56" t="n">
        <f aca="false">'OCENE SDI'!G437</f>
        <v>0</v>
      </c>
      <c r="H34" s="55" t="n">
        <f aca="false">'OCENE SDI'!H437</f>
        <v>0</v>
      </c>
      <c r="I34" s="56" t="n">
        <f aca="false">'OCENE SDI'!I437</f>
        <v>0</v>
      </c>
      <c r="J34" s="55" t="n">
        <f aca="false">'OCENE SDI'!J437</f>
        <v>0</v>
      </c>
      <c r="K34" s="56" t="n">
        <f aca="false">'OCENE SDI'!K437</f>
        <v>0</v>
      </c>
      <c r="L34" s="18" t="n">
        <f aca="false">'OCENE SDI'!L43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7" t="n">
        <f aca="false">'OCENE SDI'!B438</f>
        <v>0</v>
      </c>
      <c r="C35" s="61" t="n">
        <f aca="false">'OCENE SDI'!C438</f>
        <v>0</v>
      </c>
      <c r="D35" s="62" t="n">
        <f aca="false">'OCENE SDI'!D438</f>
        <v>0</v>
      </c>
      <c r="E35" s="63" t="n">
        <f aca="false">'OCENE SDI'!E438</f>
        <v>0</v>
      </c>
      <c r="F35" s="62" t="n">
        <f aca="false">'OCENE SDI'!F438</f>
        <v>0</v>
      </c>
      <c r="G35" s="63" t="n">
        <f aca="false">'OCENE SDI'!G438</f>
        <v>0</v>
      </c>
      <c r="H35" s="62" t="n">
        <f aca="false">'OCENE SDI'!H438</f>
        <v>0</v>
      </c>
      <c r="I35" s="63" t="n">
        <f aca="false">'OCENE SDI'!I438</f>
        <v>0</v>
      </c>
      <c r="J35" s="62" t="n">
        <f aca="false">'OCENE SDI'!J438</f>
        <v>0</v>
      </c>
      <c r="K35" s="63" t="n">
        <f aca="false">'OCENE SDI'!K438</f>
        <v>0</v>
      </c>
      <c r="L35" s="18" t="n">
        <f aca="false">'OCENE SDI'!L438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7" t="n">
        <f aca="false">'OCENE SDI'!B439</f>
        <v>0</v>
      </c>
      <c r="C36" s="54" t="n">
        <f aca="false">'OCENE SDI'!C439</f>
        <v>0</v>
      </c>
      <c r="D36" s="55" t="n">
        <f aca="false">'OCENE SDI'!D439</f>
        <v>0</v>
      </c>
      <c r="E36" s="56" t="n">
        <f aca="false">'OCENE SDI'!E439</f>
        <v>0</v>
      </c>
      <c r="F36" s="55" t="n">
        <f aca="false">'OCENE SDI'!F439</f>
        <v>0</v>
      </c>
      <c r="G36" s="56" t="n">
        <f aca="false">'OCENE SDI'!G439</f>
        <v>0</v>
      </c>
      <c r="H36" s="55" t="n">
        <f aca="false">'OCENE SDI'!H439</f>
        <v>0</v>
      </c>
      <c r="I36" s="56" t="n">
        <f aca="false">'OCENE SDI'!I439</f>
        <v>0</v>
      </c>
      <c r="J36" s="55" t="n">
        <f aca="false">'OCENE SDI'!J439</f>
        <v>0</v>
      </c>
      <c r="K36" s="56" t="n">
        <f aca="false">'OCENE SDI'!K439</f>
        <v>0</v>
      </c>
      <c r="L36" s="18" t="n">
        <f aca="false">'OCENE SDI'!L43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7" t="n">
        <f aca="false">'OCENE SDI'!B440</f>
        <v>0</v>
      </c>
      <c r="C37" s="54" t="n">
        <f aca="false">'OCENE SDI'!C440</f>
        <v>0</v>
      </c>
      <c r="D37" s="55" t="n">
        <f aca="false">'OCENE SDI'!D440</f>
        <v>0</v>
      </c>
      <c r="E37" s="56" t="n">
        <f aca="false">'OCENE SDI'!E440</f>
        <v>0</v>
      </c>
      <c r="F37" s="55" t="n">
        <f aca="false">'OCENE SDI'!F440</f>
        <v>0</v>
      </c>
      <c r="G37" s="56" t="n">
        <f aca="false">'OCENE SDI'!G440</f>
        <v>0</v>
      </c>
      <c r="H37" s="55" t="n">
        <f aca="false">'OCENE SDI'!H440</f>
        <v>0</v>
      </c>
      <c r="I37" s="56" t="n">
        <f aca="false">'OCENE SDI'!I440</f>
        <v>0</v>
      </c>
      <c r="J37" s="55" t="n">
        <f aca="false">'OCENE SDI'!J440</f>
        <v>0</v>
      </c>
      <c r="K37" s="56" t="n">
        <f aca="false">'OCENE SDI'!K440</f>
        <v>0</v>
      </c>
      <c r="L37" s="18" t="n">
        <f aca="false">'OCENE SDI'!L44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7" t="n">
        <f aca="false">'OCENE SDI'!B441</f>
        <v>0</v>
      </c>
      <c r="C38" s="54" t="n">
        <f aca="false">'OCENE SDI'!C441</f>
        <v>0</v>
      </c>
      <c r="D38" s="55" t="n">
        <f aca="false">'OCENE SDI'!D441</f>
        <v>0</v>
      </c>
      <c r="E38" s="56" t="n">
        <f aca="false">'OCENE SDI'!E441</f>
        <v>0</v>
      </c>
      <c r="F38" s="55" t="n">
        <f aca="false">'OCENE SDI'!F441</f>
        <v>0</v>
      </c>
      <c r="G38" s="56" t="n">
        <f aca="false">'OCENE SDI'!G441</f>
        <v>0</v>
      </c>
      <c r="H38" s="55" t="n">
        <f aca="false">'OCENE SDI'!H441</f>
        <v>0</v>
      </c>
      <c r="I38" s="56" t="n">
        <f aca="false">'OCENE SDI'!I441</f>
        <v>0</v>
      </c>
      <c r="J38" s="55" t="n">
        <f aca="false">'OCENE SDI'!J441</f>
        <v>0</v>
      </c>
      <c r="K38" s="56" t="n">
        <f aca="false">'OCENE SDI'!K441</f>
        <v>0</v>
      </c>
      <c r="L38" s="18" t="n">
        <f aca="false">'OCENE SDI'!L44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7" t="n">
        <f aca="false">'OCENE SDI'!B442</f>
        <v>0</v>
      </c>
      <c r="C39" s="58" t="n">
        <f aca="false">'OCENE SDI'!C442</f>
        <v>0</v>
      </c>
      <c r="D39" s="59" t="n">
        <f aca="false">'OCENE SDI'!D442</f>
        <v>0</v>
      </c>
      <c r="E39" s="60" t="n">
        <f aca="false">'OCENE SDI'!E442</f>
        <v>0</v>
      </c>
      <c r="F39" s="59" t="n">
        <f aca="false">'OCENE SDI'!F442</f>
        <v>0</v>
      </c>
      <c r="G39" s="60" t="n">
        <f aca="false">'OCENE SDI'!G442</f>
        <v>0</v>
      </c>
      <c r="H39" s="59" t="n">
        <f aca="false">'OCENE SDI'!H442</f>
        <v>0</v>
      </c>
      <c r="I39" s="60" t="n">
        <f aca="false">'OCENE SDI'!I442</f>
        <v>0</v>
      </c>
      <c r="J39" s="59" t="n">
        <f aca="false">'OCENE SDI'!J442</f>
        <v>0</v>
      </c>
      <c r="K39" s="60" t="n">
        <f aca="false">'OCENE SDI'!K442</f>
        <v>0</v>
      </c>
      <c r="L39" s="18" t="n">
        <f aca="false">'OCENE SDI'!L44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7" t="n">
        <f aca="false">'OCENE SDI'!B443</f>
        <v>0</v>
      </c>
      <c r="C40" s="54" t="n">
        <f aca="false">'OCENE SDI'!C443</f>
        <v>0</v>
      </c>
      <c r="D40" s="55" t="n">
        <f aca="false">'OCENE SDI'!D443</f>
        <v>0</v>
      </c>
      <c r="E40" s="56" t="n">
        <f aca="false">'OCENE SDI'!E443</f>
        <v>0</v>
      </c>
      <c r="F40" s="55" t="n">
        <f aca="false">'OCENE SDI'!F443</f>
        <v>0</v>
      </c>
      <c r="G40" s="56" t="n">
        <f aca="false">'OCENE SDI'!G443</f>
        <v>0</v>
      </c>
      <c r="H40" s="55" t="n">
        <f aca="false">'OCENE SDI'!H443</f>
        <v>0</v>
      </c>
      <c r="I40" s="56" t="n">
        <f aca="false">'OCENE SDI'!I443</f>
        <v>0</v>
      </c>
      <c r="J40" s="55" t="n">
        <f aca="false">'OCENE SDI'!J443</f>
        <v>0</v>
      </c>
      <c r="K40" s="56" t="n">
        <f aca="false">'OCENE SDI'!K443</f>
        <v>0</v>
      </c>
      <c r="L40" s="18" t="n">
        <f aca="false">'OCENE SDI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7" t="n">
        <f aca="false">'OCENE SDI'!B444</f>
        <v>0</v>
      </c>
      <c r="C41" s="54" t="n">
        <f aca="false">'OCENE SDI'!C444</f>
        <v>0</v>
      </c>
      <c r="D41" s="55" t="n">
        <f aca="false">'OCENE SDI'!D444</f>
        <v>0</v>
      </c>
      <c r="E41" s="56" t="n">
        <f aca="false">'OCENE SDI'!E444</f>
        <v>0</v>
      </c>
      <c r="F41" s="55" t="n">
        <f aca="false">'OCENE SDI'!F444</f>
        <v>0</v>
      </c>
      <c r="G41" s="56" t="n">
        <f aca="false">'OCENE SDI'!G444</f>
        <v>0</v>
      </c>
      <c r="H41" s="55" t="n">
        <f aca="false">'OCENE SDI'!H444</f>
        <v>0</v>
      </c>
      <c r="I41" s="56" t="n">
        <f aca="false">'OCENE SDI'!I444</f>
        <v>0</v>
      </c>
      <c r="J41" s="55" t="n">
        <f aca="false">'OCENE SDI'!J444</f>
        <v>0</v>
      </c>
      <c r="K41" s="56" t="n">
        <f aca="false">'OCENE SDI'!K444</f>
        <v>0</v>
      </c>
      <c r="L41" s="18" t="n">
        <f aca="false">'OCENE SDI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7" t="n">
        <f aca="false">'OCENE SDI'!B445</f>
        <v>0</v>
      </c>
      <c r="C42" s="54" t="n">
        <f aca="false">'OCENE SDI'!C445</f>
        <v>0</v>
      </c>
      <c r="D42" s="55" t="n">
        <f aca="false">'OCENE SDI'!D445</f>
        <v>0</v>
      </c>
      <c r="E42" s="56" t="n">
        <f aca="false">'OCENE SDI'!E445</f>
        <v>0</v>
      </c>
      <c r="F42" s="55" t="n">
        <f aca="false">'OCENE SDI'!F445</f>
        <v>0</v>
      </c>
      <c r="G42" s="56" t="n">
        <f aca="false">'OCENE SDI'!G445</f>
        <v>0</v>
      </c>
      <c r="H42" s="55" t="n">
        <f aca="false">'OCENE SDI'!H445</f>
        <v>0</v>
      </c>
      <c r="I42" s="56" t="n">
        <f aca="false">'OCENE SDI'!I445</f>
        <v>0</v>
      </c>
      <c r="J42" s="55" t="n">
        <f aca="false">'OCENE SDI'!J445</f>
        <v>0</v>
      </c>
      <c r="K42" s="56" t="n">
        <f aca="false">'OCENE SDI'!K445</f>
        <v>0</v>
      </c>
      <c r="L42" s="18" t="n">
        <f aca="false">'OCENE SDI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7" t="n">
        <f aca="false">'OCENE SDI'!B446</f>
        <v>0</v>
      </c>
      <c r="C43" s="54" t="n">
        <f aca="false">'OCENE SDI'!C446</f>
        <v>0</v>
      </c>
      <c r="D43" s="55" t="n">
        <f aca="false">'OCENE SDI'!D446</f>
        <v>0</v>
      </c>
      <c r="E43" s="56" t="n">
        <f aca="false">'OCENE SDI'!E446</f>
        <v>0</v>
      </c>
      <c r="F43" s="55" t="n">
        <f aca="false">'OCENE SDI'!F446</f>
        <v>0</v>
      </c>
      <c r="G43" s="56" t="n">
        <f aca="false">'OCENE SDI'!G446</f>
        <v>0</v>
      </c>
      <c r="H43" s="55" t="n">
        <f aca="false">'OCENE SDI'!H446</f>
        <v>0</v>
      </c>
      <c r="I43" s="56" t="n">
        <f aca="false">'OCENE SDI'!I446</f>
        <v>0</v>
      </c>
      <c r="J43" s="55" t="n">
        <f aca="false">'OCENE SDI'!J446</f>
        <v>0</v>
      </c>
      <c r="K43" s="56" t="n">
        <f aca="false">'OCENE SDI'!K446</f>
        <v>0</v>
      </c>
      <c r="L43" s="18" t="n">
        <f aca="false">'OCENE SDI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7" t="n">
        <f aca="false">'OCENE SDI'!B447</f>
        <v>0</v>
      </c>
      <c r="C44" s="58" t="n">
        <f aca="false">'OCENE SDI'!C447</f>
        <v>0</v>
      </c>
      <c r="D44" s="59" t="n">
        <f aca="false">'OCENE SDI'!D447</f>
        <v>0</v>
      </c>
      <c r="E44" s="60" t="n">
        <f aca="false">'OCENE SDI'!E447</f>
        <v>0</v>
      </c>
      <c r="F44" s="59" t="n">
        <f aca="false">'OCENE SDI'!F447</f>
        <v>0</v>
      </c>
      <c r="G44" s="60" t="n">
        <f aca="false">'OCENE SDI'!G447</f>
        <v>0</v>
      </c>
      <c r="H44" s="59" t="n">
        <f aca="false">'OCENE SDI'!H447</f>
        <v>0</v>
      </c>
      <c r="I44" s="60" t="n">
        <f aca="false">'OCENE SDI'!I447</f>
        <v>0</v>
      </c>
      <c r="J44" s="59" t="n">
        <f aca="false">'OCENE SDI'!J447</f>
        <v>0</v>
      </c>
      <c r="K44" s="60" t="n">
        <f aca="false">'OCENE SDI'!K447</f>
        <v>0</v>
      </c>
      <c r="L44" s="18" t="n">
        <f aca="false">'OCENE SDI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7" t="n">
        <f aca="false">'OCENE SDI'!B448</f>
        <v>0</v>
      </c>
      <c r="C45" s="54" t="n">
        <f aca="false">'OCENE SDI'!C448</f>
        <v>0</v>
      </c>
      <c r="D45" s="55" t="n">
        <f aca="false">'OCENE SDI'!D448</f>
        <v>0</v>
      </c>
      <c r="E45" s="56" t="n">
        <f aca="false">'OCENE SDI'!E448</f>
        <v>0</v>
      </c>
      <c r="F45" s="55" t="n">
        <f aca="false">'OCENE SDI'!F448</f>
        <v>0</v>
      </c>
      <c r="G45" s="56" t="n">
        <f aca="false">'OCENE SDI'!G448</f>
        <v>0</v>
      </c>
      <c r="H45" s="55" t="n">
        <f aca="false">'OCENE SDI'!H448</f>
        <v>0</v>
      </c>
      <c r="I45" s="56" t="n">
        <f aca="false">'OCENE SDI'!I448</f>
        <v>0</v>
      </c>
      <c r="J45" s="55" t="n">
        <f aca="false">'OCENE SDI'!J448</f>
        <v>0</v>
      </c>
      <c r="K45" s="56" t="n">
        <f aca="false">'OCENE SDI'!K448</f>
        <v>0</v>
      </c>
      <c r="L45" s="18" t="n">
        <f aca="false">'OCENE SDI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7" t="n">
        <f aca="false">'OCENE SDI'!B449</f>
        <v>0</v>
      </c>
      <c r="C46" s="54" t="n">
        <f aca="false">'OCENE SDI'!C449</f>
        <v>0</v>
      </c>
      <c r="D46" s="55" t="n">
        <f aca="false">'OCENE SDI'!D449</f>
        <v>0</v>
      </c>
      <c r="E46" s="56" t="n">
        <f aca="false">'OCENE SDI'!E449</f>
        <v>0</v>
      </c>
      <c r="F46" s="55" t="n">
        <f aca="false">'OCENE SDI'!F449</f>
        <v>0</v>
      </c>
      <c r="G46" s="56" t="n">
        <f aca="false">'OCENE SDI'!G449</f>
        <v>0</v>
      </c>
      <c r="H46" s="55" t="n">
        <f aca="false">'OCENE SDI'!H449</f>
        <v>0</v>
      </c>
      <c r="I46" s="56" t="n">
        <f aca="false">'OCENE SDI'!I449</f>
        <v>0</v>
      </c>
      <c r="J46" s="55" t="n">
        <f aca="false">'OCENE SDI'!J449</f>
        <v>0</v>
      </c>
      <c r="K46" s="56" t="n">
        <f aca="false">'OCENE SDI'!K449</f>
        <v>0</v>
      </c>
      <c r="L46" s="18" t="n">
        <f aca="false">'OCENE SDI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7" t="n">
        <f aca="false">'OCENE SDI'!B450</f>
        <v>0</v>
      </c>
      <c r="C47" s="54" t="n">
        <f aca="false">'OCENE SDI'!C450</f>
        <v>0</v>
      </c>
      <c r="D47" s="55" t="n">
        <f aca="false">'OCENE SDI'!D450</f>
        <v>0</v>
      </c>
      <c r="E47" s="56" t="n">
        <f aca="false">'OCENE SDI'!E450</f>
        <v>0</v>
      </c>
      <c r="F47" s="55" t="n">
        <f aca="false">'OCENE SDI'!F450</f>
        <v>0</v>
      </c>
      <c r="G47" s="56" t="n">
        <f aca="false">'OCENE SDI'!G450</f>
        <v>0</v>
      </c>
      <c r="H47" s="55" t="n">
        <f aca="false">'OCENE SDI'!H450</f>
        <v>0</v>
      </c>
      <c r="I47" s="56" t="n">
        <f aca="false">'OCENE SDI'!I450</f>
        <v>0</v>
      </c>
      <c r="J47" s="55" t="n">
        <f aca="false">'OCENE SDI'!J450</f>
        <v>0</v>
      </c>
      <c r="K47" s="56" t="n">
        <f aca="false">'OCENE SDI'!K450</f>
        <v>0</v>
      </c>
      <c r="L47" s="18" t="n">
        <f aca="false">'OCENE SDI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7" t="n">
        <f aca="false">'OCENE SDI'!B451</f>
        <v>0</v>
      </c>
      <c r="C48" s="54" t="n">
        <f aca="false">'OCENE SDI'!C451</f>
        <v>0</v>
      </c>
      <c r="D48" s="55" t="n">
        <f aca="false">'OCENE SDI'!D451</f>
        <v>0</v>
      </c>
      <c r="E48" s="56" t="n">
        <f aca="false">'OCENE SDI'!E451</f>
        <v>0</v>
      </c>
      <c r="F48" s="55" t="n">
        <f aca="false">'OCENE SDI'!F451</f>
        <v>0</v>
      </c>
      <c r="G48" s="56" t="n">
        <f aca="false">'OCENE SDI'!G451</f>
        <v>0</v>
      </c>
      <c r="H48" s="55" t="n">
        <f aca="false">'OCENE SDI'!H451</f>
        <v>0</v>
      </c>
      <c r="I48" s="56" t="n">
        <f aca="false">'OCENE SDI'!I451</f>
        <v>0</v>
      </c>
      <c r="J48" s="55" t="n">
        <f aca="false">'OCENE SDI'!J451</f>
        <v>0</v>
      </c>
      <c r="K48" s="56" t="n">
        <f aca="false">'OCENE SDI'!K451</f>
        <v>0</v>
      </c>
      <c r="L48" s="18" t="n">
        <f aca="false">'OCENE SDI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7" t="n">
        <f aca="false">'OCENE SDI'!B452</f>
        <v>0</v>
      </c>
      <c r="C49" s="58" t="n">
        <f aca="false">'OCENE SDI'!C452</f>
        <v>0</v>
      </c>
      <c r="D49" s="59" t="n">
        <f aca="false">'OCENE SDI'!D452</f>
        <v>0</v>
      </c>
      <c r="E49" s="60" t="n">
        <f aca="false">'OCENE SDI'!E452</f>
        <v>0</v>
      </c>
      <c r="F49" s="59" t="n">
        <f aca="false">'OCENE SDI'!F452</f>
        <v>0</v>
      </c>
      <c r="G49" s="60" t="n">
        <f aca="false">'OCENE SDI'!G452</f>
        <v>0</v>
      </c>
      <c r="H49" s="59" t="n">
        <f aca="false">'OCENE SDI'!H452</f>
        <v>0</v>
      </c>
      <c r="I49" s="60" t="n">
        <f aca="false">'OCENE SDI'!I452</f>
        <v>0</v>
      </c>
      <c r="J49" s="59" t="n">
        <f aca="false">'OCENE SDI'!J452</f>
        <v>0</v>
      </c>
      <c r="K49" s="60" t="n">
        <f aca="false">'OCENE SDI'!K452</f>
        <v>0</v>
      </c>
      <c r="L49" s="18" t="n">
        <f aca="false">'OCENE SDI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7" t="n">
        <f aca="false">'OCENE SDI'!B453</f>
        <v>0</v>
      </c>
      <c r="C50" s="54" t="n">
        <f aca="false">'OCENE SDI'!C453</f>
        <v>0</v>
      </c>
      <c r="D50" s="55" t="n">
        <f aca="false">'OCENE SDI'!D453</f>
        <v>0</v>
      </c>
      <c r="E50" s="56" t="n">
        <f aca="false">'OCENE SDI'!E453</f>
        <v>0</v>
      </c>
      <c r="F50" s="55" t="n">
        <f aca="false">'OCENE SDI'!F453</f>
        <v>0</v>
      </c>
      <c r="G50" s="56" t="n">
        <f aca="false">'OCENE SDI'!G453</f>
        <v>0</v>
      </c>
      <c r="H50" s="55" t="n">
        <f aca="false">'OCENE SDI'!H453</f>
        <v>0</v>
      </c>
      <c r="I50" s="56" t="n">
        <f aca="false">'OCENE SDI'!I453</f>
        <v>0</v>
      </c>
      <c r="J50" s="55" t="n">
        <f aca="false">'OCENE SDI'!J453</f>
        <v>0</v>
      </c>
      <c r="K50" s="56" t="n">
        <f aca="false">'OCENE SDI'!K453</f>
        <v>0</v>
      </c>
      <c r="L50" s="18" t="n">
        <f aca="false">'OCENE SDI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7" t="n">
        <f aca="false">'OCENE SDI'!B454</f>
        <v>0</v>
      </c>
      <c r="C51" s="54" t="n">
        <f aca="false">'OCENE SDI'!C454</f>
        <v>0</v>
      </c>
      <c r="D51" s="55" t="n">
        <f aca="false">'OCENE SDI'!D454</f>
        <v>0</v>
      </c>
      <c r="E51" s="56" t="n">
        <f aca="false">'OCENE SDI'!E454</f>
        <v>0</v>
      </c>
      <c r="F51" s="55" t="n">
        <f aca="false">'OCENE SDI'!F454</f>
        <v>0</v>
      </c>
      <c r="G51" s="56" t="n">
        <f aca="false">'OCENE SDI'!G454</f>
        <v>0</v>
      </c>
      <c r="H51" s="55" t="n">
        <f aca="false">'OCENE SDI'!H454</f>
        <v>0</v>
      </c>
      <c r="I51" s="56" t="n">
        <f aca="false">'OCENE SDI'!I454</f>
        <v>0</v>
      </c>
      <c r="J51" s="55" t="n">
        <f aca="false">'OCENE SDI'!J454</f>
        <v>0</v>
      </c>
      <c r="K51" s="56" t="n">
        <f aca="false">'OCENE SDI'!K454</f>
        <v>0</v>
      </c>
      <c r="L51" s="18" t="n">
        <f aca="false">'OCENE S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7" t="n">
        <f aca="false">'OCENE SDI'!B455</f>
        <v>0</v>
      </c>
      <c r="C52" s="54" t="n">
        <f aca="false">'OCENE SDI'!C455</f>
        <v>0</v>
      </c>
      <c r="D52" s="55" t="n">
        <f aca="false">'OCENE SDI'!D455</f>
        <v>0</v>
      </c>
      <c r="E52" s="56" t="n">
        <f aca="false">'OCENE SDI'!E455</f>
        <v>0</v>
      </c>
      <c r="F52" s="55" t="n">
        <f aca="false">'OCENE SDI'!F455</f>
        <v>0</v>
      </c>
      <c r="G52" s="56" t="n">
        <f aca="false">'OCENE SDI'!G455</f>
        <v>0</v>
      </c>
      <c r="H52" s="55" t="n">
        <f aca="false">'OCENE SDI'!H455</f>
        <v>0</v>
      </c>
      <c r="I52" s="56" t="n">
        <f aca="false">'OCENE SDI'!I455</f>
        <v>0</v>
      </c>
      <c r="J52" s="55" t="n">
        <f aca="false">'OCENE SDI'!J455</f>
        <v>0</v>
      </c>
      <c r="K52" s="56" t="n">
        <f aca="false">'OCENE SDI'!K455</f>
        <v>0</v>
      </c>
      <c r="L52" s="18" t="n">
        <f aca="false">'OCENE S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7" t="n">
        <f aca="false">'OCENE SDI'!B456</f>
        <v>0</v>
      </c>
      <c r="C53" s="54" t="n">
        <f aca="false">'OCENE SDI'!C456</f>
        <v>0</v>
      </c>
      <c r="D53" s="55" t="n">
        <f aca="false">'OCENE SDI'!D456</f>
        <v>0</v>
      </c>
      <c r="E53" s="56" t="n">
        <f aca="false">'OCENE SDI'!E456</f>
        <v>0</v>
      </c>
      <c r="F53" s="55" t="n">
        <f aca="false">'OCENE SDI'!F456</f>
        <v>0</v>
      </c>
      <c r="G53" s="56" t="n">
        <f aca="false">'OCENE SDI'!G456</f>
        <v>0</v>
      </c>
      <c r="H53" s="55" t="n">
        <f aca="false">'OCENE SDI'!H456</f>
        <v>0</v>
      </c>
      <c r="I53" s="56" t="n">
        <f aca="false">'OCENE SDI'!I456</f>
        <v>0</v>
      </c>
      <c r="J53" s="55" t="n">
        <f aca="false">'OCENE SDI'!J456</f>
        <v>0</v>
      </c>
      <c r="K53" s="56" t="n">
        <f aca="false">'OCENE SDI'!K456</f>
        <v>0</v>
      </c>
      <c r="L53" s="18" t="n">
        <f aca="false">'OCENE S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7" t="n">
        <f aca="false">'OCENE SDI'!B457</f>
        <v>0</v>
      </c>
      <c r="C54" s="58" t="n">
        <f aca="false">'OCENE SDI'!C457</f>
        <v>0</v>
      </c>
      <c r="D54" s="59" t="n">
        <f aca="false">'OCENE SDI'!D457</f>
        <v>0</v>
      </c>
      <c r="E54" s="60" t="n">
        <f aca="false">'OCENE SDI'!E457</f>
        <v>0</v>
      </c>
      <c r="F54" s="59" t="n">
        <f aca="false">'OCENE SDI'!F457</f>
        <v>0</v>
      </c>
      <c r="G54" s="60" t="n">
        <f aca="false">'OCENE SDI'!G457</f>
        <v>0</v>
      </c>
      <c r="H54" s="59" t="n">
        <f aca="false">'OCENE SDI'!H457</f>
        <v>0</v>
      </c>
      <c r="I54" s="60" t="n">
        <f aca="false">'OCENE SDI'!I457</f>
        <v>0</v>
      </c>
      <c r="J54" s="59" t="n">
        <f aca="false">'OCENE SDI'!J457</f>
        <v>0</v>
      </c>
      <c r="K54" s="60" t="n">
        <f aca="false">'OCENE SDI'!K457</f>
        <v>0</v>
      </c>
      <c r="L54" s="18" t="n">
        <f aca="false">'OCENE S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7" t="n">
        <f aca="false">'OCENE SDI'!B458</f>
        <v>0</v>
      </c>
      <c r="C55" s="54" t="n">
        <f aca="false">'OCENE SDI'!C458</f>
        <v>0</v>
      </c>
      <c r="D55" s="55" t="n">
        <f aca="false">'OCENE SDI'!D458</f>
        <v>0</v>
      </c>
      <c r="E55" s="56" t="n">
        <f aca="false">'OCENE SDI'!E458</f>
        <v>0</v>
      </c>
      <c r="F55" s="55" t="n">
        <f aca="false">'OCENE SDI'!F458</f>
        <v>0</v>
      </c>
      <c r="G55" s="56" t="n">
        <f aca="false">'OCENE SDI'!G458</f>
        <v>0</v>
      </c>
      <c r="H55" s="55" t="n">
        <f aca="false">'OCENE SDI'!H458</f>
        <v>0</v>
      </c>
      <c r="I55" s="56" t="n">
        <f aca="false">'OCENE SDI'!I458</f>
        <v>0</v>
      </c>
      <c r="J55" s="55" t="n">
        <f aca="false">'OCENE SDI'!J458</f>
        <v>0</v>
      </c>
      <c r="K55" s="56" t="n">
        <f aca="false">'OCENE SDI'!K458</f>
        <v>0</v>
      </c>
      <c r="L55" s="18" t="n">
        <f aca="false">'OCENE S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7" t="n">
        <f aca="false">'OCENE SDI'!B459</f>
        <v>0</v>
      </c>
      <c r="C56" s="54" t="n">
        <f aca="false">'OCENE SDI'!C459</f>
        <v>0</v>
      </c>
      <c r="D56" s="55" t="n">
        <f aca="false">'OCENE SDI'!D459</f>
        <v>0</v>
      </c>
      <c r="E56" s="56" t="n">
        <f aca="false">'OCENE SDI'!E459</f>
        <v>0</v>
      </c>
      <c r="F56" s="55" t="n">
        <f aca="false">'OCENE SDI'!F459</f>
        <v>0</v>
      </c>
      <c r="G56" s="56" t="n">
        <f aca="false">'OCENE SDI'!G459</f>
        <v>0</v>
      </c>
      <c r="H56" s="55" t="n">
        <f aca="false">'OCENE SDI'!H459</f>
        <v>0</v>
      </c>
      <c r="I56" s="56" t="n">
        <f aca="false">'OCENE SDI'!I459</f>
        <v>0</v>
      </c>
      <c r="J56" s="55" t="n">
        <f aca="false">'OCENE SDI'!J459</f>
        <v>0</v>
      </c>
      <c r="K56" s="56" t="n">
        <f aca="false">'OCENE SDI'!K459</f>
        <v>0</v>
      </c>
      <c r="L56" s="18" t="n">
        <f aca="false">'OCENE S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7" t="n">
        <f aca="false">'OCENE SDI'!B460</f>
        <v>0</v>
      </c>
      <c r="C57" s="54" t="n">
        <f aca="false">'OCENE SDI'!C460</f>
        <v>0</v>
      </c>
      <c r="D57" s="55" t="n">
        <f aca="false">'OCENE SDI'!D460</f>
        <v>0</v>
      </c>
      <c r="E57" s="56" t="n">
        <f aca="false">'OCENE SDI'!E460</f>
        <v>0</v>
      </c>
      <c r="F57" s="55" t="n">
        <f aca="false">'OCENE SDI'!F460</f>
        <v>0</v>
      </c>
      <c r="G57" s="56" t="n">
        <f aca="false">'OCENE SDI'!G460</f>
        <v>0</v>
      </c>
      <c r="H57" s="55" t="n">
        <f aca="false">'OCENE SDI'!H460</f>
        <v>0</v>
      </c>
      <c r="I57" s="56" t="n">
        <f aca="false">'OCENE SDI'!I460</f>
        <v>0</v>
      </c>
      <c r="J57" s="55" t="n">
        <f aca="false">'OCENE SDI'!J460</f>
        <v>0</v>
      </c>
      <c r="K57" s="56" t="n">
        <f aca="false">'OCENE SDI'!K460</f>
        <v>0</v>
      </c>
      <c r="L57" s="18" t="n">
        <f aca="false">'OCENE S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7" t="n">
        <f aca="false">'OCENE SDI'!B461</f>
        <v>0</v>
      </c>
      <c r="C58" s="54" t="n">
        <f aca="false">'OCENE SDI'!C461</f>
        <v>0</v>
      </c>
      <c r="D58" s="55" t="n">
        <f aca="false">'OCENE SDI'!D461</f>
        <v>0</v>
      </c>
      <c r="E58" s="56" t="n">
        <f aca="false">'OCENE SDI'!E461</f>
        <v>0</v>
      </c>
      <c r="F58" s="55" t="n">
        <f aca="false">'OCENE SDI'!F461</f>
        <v>0</v>
      </c>
      <c r="G58" s="56" t="n">
        <f aca="false">'OCENE SDI'!G461</f>
        <v>0</v>
      </c>
      <c r="H58" s="55" t="n">
        <f aca="false">'OCENE SDI'!H461</f>
        <v>0</v>
      </c>
      <c r="I58" s="56" t="n">
        <f aca="false">'OCENE SDI'!I461</f>
        <v>0</v>
      </c>
      <c r="J58" s="55" t="n">
        <f aca="false">'OCENE SDI'!J461</f>
        <v>0</v>
      </c>
      <c r="K58" s="56" t="n">
        <f aca="false">'OCENE SDI'!K461</f>
        <v>0</v>
      </c>
      <c r="L58" s="18" t="n">
        <f aca="false">'OCENE S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7" t="n">
        <f aca="false">'OCENE SDI'!B462</f>
        <v>0</v>
      </c>
      <c r="C59" s="54" t="n">
        <f aca="false">'OCENE SDI'!C462</f>
        <v>0</v>
      </c>
      <c r="D59" s="55" t="n">
        <f aca="false">'OCENE SDI'!D462</f>
        <v>0</v>
      </c>
      <c r="E59" s="56" t="n">
        <f aca="false">'OCENE SDI'!E462</f>
        <v>0</v>
      </c>
      <c r="F59" s="55" t="n">
        <f aca="false">'OCENE SDI'!F462</f>
        <v>0</v>
      </c>
      <c r="G59" s="56" t="n">
        <f aca="false">'OCENE SDI'!G462</f>
        <v>0</v>
      </c>
      <c r="H59" s="55" t="n">
        <f aca="false">'OCENE SDI'!H462</f>
        <v>0</v>
      </c>
      <c r="I59" s="56" t="n">
        <f aca="false">'OCENE SDI'!I462</f>
        <v>0</v>
      </c>
      <c r="J59" s="55" t="n">
        <f aca="false">'OCENE SDI'!J462</f>
        <v>0</v>
      </c>
      <c r="K59" s="56" t="n">
        <f aca="false">'OCENE SDI'!K462</f>
        <v>0</v>
      </c>
      <c r="L59" s="18" t="n">
        <f aca="false">'OCENE S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7" t="n">
        <f aca="false">'OCENE SDI'!B463</f>
        <v>0</v>
      </c>
      <c r="C60" s="61" t="n">
        <f aca="false">'OCENE SDI'!C463</f>
        <v>0</v>
      </c>
      <c r="D60" s="62" t="n">
        <f aca="false">'OCENE SDI'!D463</f>
        <v>0</v>
      </c>
      <c r="E60" s="63" t="n">
        <f aca="false">'OCENE SDI'!E463</f>
        <v>0</v>
      </c>
      <c r="F60" s="62" t="n">
        <f aca="false">'OCENE SDI'!F463</f>
        <v>0</v>
      </c>
      <c r="G60" s="63" t="n">
        <f aca="false">'OCENE SDI'!G463</f>
        <v>0</v>
      </c>
      <c r="H60" s="62" t="n">
        <f aca="false">'OCENE SDI'!H463</f>
        <v>0</v>
      </c>
      <c r="I60" s="63" t="n">
        <f aca="false">'OCENE SDI'!I463</f>
        <v>0</v>
      </c>
      <c r="J60" s="62" t="n">
        <f aca="false">'OCENE SDI'!J463</f>
        <v>0</v>
      </c>
      <c r="K60" s="63" t="n">
        <f aca="false">'OCENE SDI'!K463</f>
        <v>0</v>
      </c>
      <c r="L60" s="18" t="n">
        <f aca="false">'OCENE S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7" t="n">
        <f aca="false">'OCENE SDI'!B464</f>
        <v>0</v>
      </c>
      <c r="C61" s="54" t="n">
        <f aca="false">'OCENE SDI'!C464</f>
        <v>0</v>
      </c>
      <c r="D61" s="55" t="n">
        <f aca="false">'OCENE SDI'!D464</f>
        <v>0</v>
      </c>
      <c r="E61" s="56" t="n">
        <f aca="false">'OCENE SDI'!E464</f>
        <v>0</v>
      </c>
      <c r="F61" s="55" t="n">
        <f aca="false">'OCENE SDI'!F464</f>
        <v>0</v>
      </c>
      <c r="G61" s="56" t="n">
        <f aca="false">'OCENE SDI'!G464</f>
        <v>0</v>
      </c>
      <c r="H61" s="55" t="n">
        <f aca="false">'OCENE SDI'!H464</f>
        <v>0</v>
      </c>
      <c r="I61" s="56" t="n">
        <f aca="false">'OCENE SDI'!I464</f>
        <v>0</v>
      </c>
      <c r="J61" s="55" t="n">
        <f aca="false">'OCENE SDI'!J464</f>
        <v>0</v>
      </c>
      <c r="K61" s="56" t="n">
        <f aca="false">'OCENE SDI'!K464</f>
        <v>0</v>
      </c>
      <c r="L61" s="18" t="n">
        <f aca="false">'OCENE S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7" t="n">
        <f aca="false">'OCENE SDI'!B465</f>
        <v>0</v>
      </c>
      <c r="C62" s="54" t="n">
        <f aca="false">'OCENE SDI'!C465</f>
        <v>0</v>
      </c>
      <c r="D62" s="55" t="n">
        <f aca="false">'OCENE SDI'!D465</f>
        <v>0</v>
      </c>
      <c r="E62" s="56" t="n">
        <f aca="false">'OCENE SDI'!E465</f>
        <v>0</v>
      </c>
      <c r="F62" s="55" t="n">
        <f aca="false">'OCENE SDI'!F465</f>
        <v>0</v>
      </c>
      <c r="G62" s="56" t="n">
        <f aca="false">'OCENE SDI'!G465</f>
        <v>0</v>
      </c>
      <c r="H62" s="55" t="n">
        <f aca="false">'OCENE SDI'!H465</f>
        <v>0</v>
      </c>
      <c r="I62" s="56" t="n">
        <f aca="false">'OCENE SDI'!I465</f>
        <v>0</v>
      </c>
      <c r="J62" s="55" t="n">
        <f aca="false">'OCENE SDI'!J465</f>
        <v>0</v>
      </c>
      <c r="K62" s="56" t="n">
        <f aca="false">'OCENE SDI'!K465</f>
        <v>0</v>
      </c>
      <c r="L62" s="18" t="n">
        <f aca="false">'OCENE S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7" t="n">
        <f aca="false">'OCENE SDI'!B466</f>
        <v>0</v>
      </c>
      <c r="C63" s="54" t="n">
        <f aca="false">'OCENE SDI'!C466</f>
        <v>0</v>
      </c>
      <c r="D63" s="55" t="n">
        <f aca="false">'OCENE SDI'!D466</f>
        <v>0</v>
      </c>
      <c r="E63" s="56" t="n">
        <f aca="false">'OCENE SDI'!E466</f>
        <v>0</v>
      </c>
      <c r="F63" s="55" t="n">
        <f aca="false">'OCENE SDI'!F466</f>
        <v>0</v>
      </c>
      <c r="G63" s="56" t="n">
        <f aca="false">'OCENE SDI'!G466</f>
        <v>0</v>
      </c>
      <c r="H63" s="55" t="n">
        <f aca="false">'OCENE SDI'!H466</f>
        <v>0</v>
      </c>
      <c r="I63" s="56" t="n">
        <f aca="false">'OCENE SDI'!I466</f>
        <v>0</v>
      </c>
      <c r="J63" s="55" t="n">
        <f aca="false">'OCENE SDI'!J466</f>
        <v>0</v>
      </c>
      <c r="K63" s="56" t="n">
        <f aca="false">'OCENE SDI'!K466</f>
        <v>0</v>
      </c>
      <c r="L63" s="18" t="n">
        <f aca="false">'OCENE S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7" t="n">
        <f aca="false">'OCENE SDI'!B467</f>
        <v>0</v>
      </c>
      <c r="C64" s="54" t="n">
        <f aca="false">'OCENE SDI'!C467</f>
        <v>0</v>
      </c>
      <c r="D64" s="55" t="n">
        <f aca="false">'OCENE SDI'!D467</f>
        <v>0</v>
      </c>
      <c r="E64" s="56" t="n">
        <f aca="false">'OCENE SDI'!E467</f>
        <v>0</v>
      </c>
      <c r="F64" s="55" t="n">
        <f aca="false">'OCENE SDI'!F467</f>
        <v>0</v>
      </c>
      <c r="G64" s="56" t="n">
        <f aca="false">'OCENE SDI'!G467</f>
        <v>0</v>
      </c>
      <c r="H64" s="55" t="n">
        <f aca="false">'OCENE SDI'!H467</f>
        <v>0</v>
      </c>
      <c r="I64" s="56" t="n">
        <f aca="false">'OCENE SDI'!I467</f>
        <v>0</v>
      </c>
      <c r="J64" s="55" t="n">
        <f aca="false">'OCENE SDI'!J467</f>
        <v>0</v>
      </c>
      <c r="K64" s="56" t="n">
        <f aca="false">'OCENE SDI'!K467</f>
        <v>0</v>
      </c>
      <c r="L64" s="18" t="n">
        <f aca="false">'OCENE S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7" t="n">
        <f aca="false">'OCENE SDI'!B468</f>
        <v>0</v>
      </c>
      <c r="C65" s="61" t="n">
        <f aca="false">'OCENE SDI'!C468</f>
        <v>0</v>
      </c>
      <c r="D65" s="62" t="n">
        <f aca="false">'OCENE SDI'!D468</f>
        <v>0</v>
      </c>
      <c r="E65" s="63" t="n">
        <f aca="false">'OCENE SDI'!E468</f>
        <v>0</v>
      </c>
      <c r="F65" s="62" t="n">
        <f aca="false">'OCENE SDI'!F468</f>
        <v>0</v>
      </c>
      <c r="G65" s="63" t="n">
        <f aca="false">'OCENE SDI'!G468</f>
        <v>0</v>
      </c>
      <c r="H65" s="62" t="n">
        <f aca="false">'OCENE SDI'!H468</f>
        <v>0</v>
      </c>
      <c r="I65" s="63" t="n">
        <f aca="false">'OCENE SDI'!I468</f>
        <v>0</v>
      </c>
      <c r="J65" s="62" t="n">
        <f aca="false">'OCENE SDI'!J468</f>
        <v>0</v>
      </c>
      <c r="K65" s="63" t="n">
        <f aca="false">'OCENE SDI'!K468</f>
        <v>0</v>
      </c>
      <c r="L65" s="18" t="n">
        <f aca="false">'OCENE S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7" t="n">
        <f aca="false">'OCENE SDI'!B469</f>
        <v>0</v>
      </c>
      <c r="C66" s="54" t="n">
        <f aca="false">'OCENE SDI'!C469</f>
        <v>0</v>
      </c>
      <c r="D66" s="55" t="n">
        <f aca="false">'OCENE SDI'!D469</f>
        <v>0</v>
      </c>
      <c r="E66" s="56" t="n">
        <f aca="false">'OCENE SDI'!E469</f>
        <v>0</v>
      </c>
      <c r="F66" s="55" t="n">
        <f aca="false">'OCENE SDI'!F469</f>
        <v>0</v>
      </c>
      <c r="G66" s="56" t="n">
        <f aca="false">'OCENE SDI'!G469</f>
        <v>0</v>
      </c>
      <c r="H66" s="55" t="n">
        <f aca="false">'OCENE SDI'!H469</f>
        <v>0</v>
      </c>
      <c r="I66" s="56" t="n">
        <f aca="false">'OCENE SDI'!I469</f>
        <v>0</v>
      </c>
      <c r="J66" s="55" t="n">
        <f aca="false">'OCENE SDI'!J469</f>
        <v>0</v>
      </c>
      <c r="K66" s="56" t="n">
        <f aca="false">'OCENE SDI'!K469</f>
        <v>0</v>
      </c>
      <c r="L66" s="18" t="n">
        <f aca="false">'OCENE S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7" t="n">
        <f aca="false">'OCENE SDI'!B470</f>
        <v>0</v>
      </c>
      <c r="C67" s="54" t="n">
        <f aca="false">'OCENE SDI'!C470</f>
        <v>0</v>
      </c>
      <c r="D67" s="55" t="n">
        <f aca="false">'OCENE SDI'!D470</f>
        <v>0</v>
      </c>
      <c r="E67" s="56" t="n">
        <f aca="false">'OCENE SDI'!E470</f>
        <v>0</v>
      </c>
      <c r="F67" s="55" t="n">
        <f aca="false">'OCENE SDI'!F470</f>
        <v>0</v>
      </c>
      <c r="G67" s="56" t="n">
        <f aca="false">'OCENE SDI'!G470</f>
        <v>0</v>
      </c>
      <c r="H67" s="55" t="n">
        <f aca="false">'OCENE SDI'!H470</f>
        <v>0</v>
      </c>
      <c r="I67" s="56" t="n">
        <f aca="false">'OCENE SDI'!I470</f>
        <v>0</v>
      </c>
      <c r="J67" s="55" t="n">
        <f aca="false">'OCENE SDI'!J470</f>
        <v>0</v>
      </c>
      <c r="K67" s="56" t="n">
        <f aca="false">'OCENE SDI'!K470</f>
        <v>0</v>
      </c>
      <c r="L67" s="18" t="n">
        <f aca="false">'OCENE S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7" t="n">
        <f aca="false">'OCENE SDI'!B471</f>
        <v>0</v>
      </c>
      <c r="C68" s="54" t="n">
        <f aca="false">'OCENE SDI'!C471</f>
        <v>0</v>
      </c>
      <c r="D68" s="55" t="n">
        <f aca="false">'OCENE SDI'!D471</f>
        <v>0</v>
      </c>
      <c r="E68" s="56" t="n">
        <f aca="false">'OCENE SDI'!E471</f>
        <v>0</v>
      </c>
      <c r="F68" s="55" t="n">
        <f aca="false">'OCENE SDI'!F471</f>
        <v>0</v>
      </c>
      <c r="G68" s="56" t="n">
        <f aca="false">'OCENE SDI'!G471</f>
        <v>0</v>
      </c>
      <c r="H68" s="55" t="n">
        <f aca="false">'OCENE SDI'!H471</f>
        <v>0</v>
      </c>
      <c r="I68" s="56" t="n">
        <f aca="false">'OCENE SDI'!I471</f>
        <v>0</v>
      </c>
      <c r="J68" s="55" t="n">
        <f aca="false">'OCENE SDI'!J471</f>
        <v>0</v>
      </c>
      <c r="K68" s="56" t="n">
        <f aca="false">'OCENE SDI'!K471</f>
        <v>0</v>
      </c>
      <c r="L68" s="18" t="n">
        <f aca="false">'OCENE S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7" t="n">
        <f aca="false">'OCENE SDI'!B472</f>
        <v>0</v>
      </c>
      <c r="C69" s="54" t="n">
        <f aca="false">'OCENE SDI'!C472</f>
        <v>0</v>
      </c>
      <c r="D69" s="55" t="n">
        <f aca="false">'OCENE SDI'!D472</f>
        <v>0</v>
      </c>
      <c r="E69" s="56" t="n">
        <f aca="false">'OCENE SDI'!E472</f>
        <v>0</v>
      </c>
      <c r="F69" s="55" t="n">
        <f aca="false">'OCENE SDI'!F472</f>
        <v>0</v>
      </c>
      <c r="G69" s="56" t="n">
        <f aca="false">'OCENE SDI'!G472</f>
        <v>0</v>
      </c>
      <c r="H69" s="55" t="n">
        <f aca="false">'OCENE SDI'!H472</f>
        <v>0</v>
      </c>
      <c r="I69" s="56" t="n">
        <f aca="false">'OCENE SDI'!I472</f>
        <v>0</v>
      </c>
      <c r="J69" s="55" t="n">
        <f aca="false">'OCENE SDI'!J472</f>
        <v>0</v>
      </c>
      <c r="K69" s="56" t="n">
        <f aca="false">'OCENE SDI'!K472</f>
        <v>0</v>
      </c>
      <c r="L69" s="18" t="n">
        <f aca="false">'OCENE S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7" t="n">
        <f aca="false">'OCENE SDI'!B473</f>
        <v>0</v>
      </c>
      <c r="C70" s="61" t="n">
        <f aca="false">'OCENE SDI'!C473</f>
        <v>0</v>
      </c>
      <c r="D70" s="62" t="n">
        <f aca="false">'OCENE SDI'!D473</f>
        <v>0</v>
      </c>
      <c r="E70" s="63" t="n">
        <f aca="false">'OCENE SDI'!E473</f>
        <v>0</v>
      </c>
      <c r="F70" s="62" t="n">
        <f aca="false">'OCENE SDI'!F473</f>
        <v>0</v>
      </c>
      <c r="G70" s="63" t="n">
        <f aca="false">'OCENE SDI'!G473</f>
        <v>0</v>
      </c>
      <c r="H70" s="62" t="n">
        <f aca="false">'OCENE SDI'!H473</f>
        <v>0</v>
      </c>
      <c r="I70" s="63" t="n">
        <f aca="false">'OCENE SDI'!I473</f>
        <v>0</v>
      </c>
      <c r="J70" s="62" t="n">
        <f aca="false">'OCENE SDI'!J473</f>
        <v>0</v>
      </c>
      <c r="K70" s="63" t="n">
        <f aca="false">'OCENE SDI'!K473</f>
        <v>0</v>
      </c>
      <c r="L70" s="18" t="n">
        <f aca="false">'OCENE S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7" t="n">
        <f aca="false">'OCENE SDI'!B474</f>
        <v>0</v>
      </c>
      <c r="C71" s="54" t="n">
        <f aca="false">'OCENE SDI'!C474</f>
        <v>0</v>
      </c>
      <c r="D71" s="55" t="n">
        <f aca="false">'OCENE SDI'!D474</f>
        <v>0</v>
      </c>
      <c r="E71" s="56" t="n">
        <f aca="false">'OCENE SDI'!E474</f>
        <v>0</v>
      </c>
      <c r="F71" s="55" t="n">
        <f aca="false">'OCENE SDI'!F474</f>
        <v>0</v>
      </c>
      <c r="G71" s="56" t="n">
        <f aca="false">'OCENE SDI'!G474</f>
        <v>0</v>
      </c>
      <c r="H71" s="55" t="n">
        <f aca="false">'OCENE SDI'!H474</f>
        <v>0</v>
      </c>
      <c r="I71" s="56" t="n">
        <f aca="false">'OCENE SDI'!I474</f>
        <v>0</v>
      </c>
      <c r="J71" s="55" t="n">
        <f aca="false">'OCENE SDI'!J474</f>
        <v>0</v>
      </c>
      <c r="K71" s="56" t="n">
        <f aca="false">'OCENE SDI'!K474</f>
        <v>0</v>
      </c>
      <c r="L71" s="18" t="n">
        <f aca="false">'OCENE S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7" t="n">
        <f aca="false">'OCENE SDI'!B475</f>
        <v>0</v>
      </c>
      <c r="C72" s="54" t="n">
        <f aca="false">'OCENE SDI'!C475</f>
        <v>0</v>
      </c>
      <c r="D72" s="55" t="n">
        <f aca="false">'OCENE SDI'!D475</f>
        <v>0</v>
      </c>
      <c r="E72" s="56" t="n">
        <f aca="false">'OCENE SDI'!E475</f>
        <v>0</v>
      </c>
      <c r="F72" s="55" t="n">
        <f aca="false">'OCENE SDI'!F475</f>
        <v>0</v>
      </c>
      <c r="G72" s="56" t="n">
        <f aca="false">'OCENE SDI'!G475</f>
        <v>0</v>
      </c>
      <c r="H72" s="55" t="n">
        <f aca="false">'OCENE SDI'!H475</f>
        <v>0</v>
      </c>
      <c r="I72" s="56" t="n">
        <f aca="false">'OCENE SDI'!I475</f>
        <v>0</v>
      </c>
      <c r="J72" s="55" t="n">
        <f aca="false">'OCENE SDI'!J475</f>
        <v>0</v>
      </c>
      <c r="K72" s="56" t="n">
        <f aca="false">'OCENE SDI'!K475</f>
        <v>0</v>
      </c>
      <c r="L72" s="18" t="n">
        <f aca="false">'OCENE S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7" t="n">
        <f aca="false">'OCENE SDI'!B476</f>
        <v>0</v>
      </c>
      <c r="C73" s="54" t="n">
        <f aca="false">'OCENE SDI'!C476</f>
        <v>0</v>
      </c>
      <c r="D73" s="55" t="n">
        <f aca="false">'OCENE SDI'!D476</f>
        <v>0</v>
      </c>
      <c r="E73" s="56" t="n">
        <f aca="false">'OCENE SDI'!E476</f>
        <v>0</v>
      </c>
      <c r="F73" s="55" t="n">
        <f aca="false">'OCENE SDI'!F476</f>
        <v>0</v>
      </c>
      <c r="G73" s="56" t="n">
        <f aca="false">'OCENE SDI'!G476</f>
        <v>0</v>
      </c>
      <c r="H73" s="55" t="n">
        <f aca="false">'OCENE SDI'!H476</f>
        <v>0</v>
      </c>
      <c r="I73" s="56" t="n">
        <f aca="false">'OCENE SDI'!I476</f>
        <v>0</v>
      </c>
      <c r="J73" s="55" t="n">
        <f aca="false">'OCENE SDI'!J476</f>
        <v>0</v>
      </c>
      <c r="K73" s="56" t="n">
        <f aca="false">'OCENE SDI'!K476</f>
        <v>0</v>
      </c>
      <c r="L73" s="18" t="n">
        <f aca="false">'OCENE S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7" t="n">
        <f aca="false">'OCENE SDI'!B477</f>
        <v>0</v>
      </c>
      <c r="C74" s="54" t="n">
        <f aca="false">'OCENE SDI'!C477</f>
        <v>0</v>
      </c>
      <c r="D74" s="55" t="n">
        <f aca="false">'OCENE SDI'!D477</f>
        <v>0</v>
      </c>
      <c r="E74" s="56" t="n">
        <f aca="false">'OCENE SDI'!E477</f>
        <v>0</v>
      </c>
      <c r="F74" s="55" t="n">
        <f aca="false">'OCENE SDI'!F477</f>
        <v>0</v>
      </c>
      <c r="G74" s="56" t="n">
        <f aca="false">'OCENE SDI'!G477</f>
        <v>0</v>
      </c>
      <c r="H74" s="55" t="n">
        <f aca="false">'OCENE SDI'!H477</f>
        <v>0</v>
      </c>
      <c r="I74" s="56" t="n">
        <f aca="false">'OCENE SDI'!I477</f>
        <v>0</v>
      </c>
      <c r="J74" s="55" t="n">
        <f aca="false">'OCENE SDI'!J477</f>
        <v>0</v>
      </c>
      <c r="K74" s="56" t="n">
        <f aca="false">'OCENE SDI'!K477</f>
        <v>0</v>
      </c>
      <c r="L74" s="18" t="n">
        <f aca="false">'OCENE S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7" t="n">
        <f aca="false">'OCENE SDI'!B478</f>
        <v>0</v>
      </c>
      <c r="C75" s="61" t="n">
        <f aca="false">'OCENE SDI'!C478</f>
        <v>0</v>
      </c>
      <c r="D75" s="62" t="n">
        <f aca="false">'OCENE SDI'!D478</f>
        <v>0</v>
      </c>
      <c r="E75" s="63" t="n">
        <f aca="false">'OCENE SDI'!E478</f>
        <v>0</v>
      </c>
      <c r="F75" s="62" t="n">
        <f aca="false">'OCENE SDI'!F478</f>
        <v>0</v>
      </c>
      <c r="G75" s="63" t="n">
        <f aca="false">'OCENE SDI'!G478</f>
        <v>0</v>
      </c>
      <c r="H75" s="62" t="n">
        <f aca="false">'OCENE SDI'!H478</f>
        <v>0</v>
      </c>
      <c r="I75" s="63" t="n">
        <f aca="false">'OCENE SDI'!I478</f>
        <v>0</v>
      </c>
      <c r="J75" s="62" t="n">
        <f aca="false">'OCENE SDI'!J478</f>
        <v>0</v>
      </c>
      <c r="K75" s="63" t="n">
        <f aca="false">'OCENE SDI'!K478</f>
        <v>0</v>
      </c>
      <c r="L75" s="18" t="n">
        <f aca="false">'OCENE S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7" t="n">
        <f aca="false">'OCENE SDI'!B479</f>
        <v>0</v>
      </c>
      <c r="C76" s="54" t="n">
        <f aca="false">'OCENE SDI'!C479</f>
        <v>0</v>
      </c>
      <c r="D76" s="55" t="n">
        <f aca="false">'OCENE SDI'!D479</f>
        <v>0</v>
      </c>
      <c r="E76" s="56" t="n">
        <f aca="false">'OCENE SDI'!E479</f>
        <v>0</v>
      </c>
      <c r="F76" s="55" t="n">
        <f aca="false">'OCENE SDI'!F479</f>
        <v>0</v>
      </c>
      <c r="G76" s="56" t="n">
        <f aca="false">'OCENE SDI'!G479</f>
        <v>0</v>
      </c>
      <c r="H76" s="55" t="n">
        <f aca="false">'OCENE SDI'!H479</f>
        <v>0</v>
      </c>
      <c r="I76" s="56" t="n">
        <f aca="false">'OCENE SDI'!I479</f>
        <v>0</v>
      </c>
      <c r="J76" s="55" t="n">
        <f aca="false">'OCENE SDI'!J479</f>
        <v>0</v>
      </c>
      <c r="K76" s="56" t="n">
        <f aca="false">'OCENE SDI'!K479</f>
        <v>0</v>
      </c>
      <c r="L76" s="18" t="n">
        <f aca="false">'OCENE S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7" t="n">
        <f aca="false">'OCENE SDI'!B480</f>
        <v>0</v>
      </c>
      <c r="C77" s="54" t="n">
        <f aca="false">'OCENE SDI'!C480</f>
        <v>0</v>
      </c>
      <c r="D77" s="55" t="n">
        <f aca="false">'OCENE SDI'!D480</f>
        <v>0</v>
      </c>
      <c r="E77" s="56" t="n">
        <f aca="false">'OCENE SDI'!E480</f>
        <v>0</v>
      </c>
      <c r="F77" s="55" t="n">
        <f aca="false">'OCENE SDI'!F480</f>
        <v>0</v>
      </c>
      <c r="G77" s="56" t="n">
        <f aca="false">'OCENE SDI'!G480</f>
        <v>0</v>
      </c>
      <c r="H77" s="55" t="n">
        <f aca="false">'OCENE SDI'!H480</f>
        <v>0</v>
      </c>
      <c r="I77" s="56" t="n">
        <f aca="false">'OCENE SDI'!I480</f>
        <v>0</v>
      </c>
      <c r="J77" s="55" t="n">
        <f aca="false">'OCENE SDI'!J480</f>
        <v>0</v>
      </c>
      <c r="K77" s="56" t="n">
        <f aca="false">'OCENE SDI'!K480</f>
        <v>0</v>
      </c>
      <c r="L77" s="18" t="n">
        <f aca="false">'OCENE S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7" t="n">
        <f aca="false">'OCENE SDI'!B481</f>
        <v>0</v>
      </c>
      <c r="C78" s="54" t="n">
        <f aca="false">'OCENE SDI'!C481</f>
        <v>0</v>
      </c>
      <c r="D78" s="55" t="n">
        <f aca="false">'OCENE SDI'!D481</f>
        <v>0</v>
      </c>
      <c r="E78" s="56" t="n">
        <f aca="false">'OCENE SDI'!E481</f>
        <v>0</v>
      </c>
      <c r="F78" s="55" t="n">
        <f aca="false">'OCENE SDI'!F481</f>
        <v>0</v>
      </c>
      <c r="G78" s="56" t="n">
        <f aca="false">'OCENE SDI'!G481</f>
        <v>0</v>
      </c>
      <c r="H78" s="55" t="n">
        <f aca="false">'OCENE SDI'!H481</f>
        <v>0</v>
      </c>
      <c r="I78" s="56" t="n">
        <f aca="false">'OCENE SDI'!I481</f>
        <v>0</v>
      </c>
      <c r="J78" s="55" t="n">
        <f aca="false">'OCENE SDI'!J481</f>
        <v>0</v>
      </c>
      <c r="K78" s="56" t="n">
        <f aca="false">'OCENE SDI'!K481</f>
        <v>0</v>
      </c>
      <c r="L78" s="18" t="n">
        <f aca="false">'OCENE S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7" t="n">
        <f aca="false">'OCENE SDI'!B482</f>
        <v>0</v>
      </c>
      <c r="C79" s="54" t="n">
        <f aca="false">'OCENE SDI'!C482</f>
        <v>0</v>
      </c>
      <c r="D79" s="55" t="n">
        <f aca="false">'OCENE SDI'!D482</f>
        <v>0</v>
      </c>
      <c r="E79" s="56" t="n">
        <f aca="false">'OCENE SDI'!E482</f>
        <v>0</v>
      </c>
      <c r="F79" s="55" t="n">
        <f aca="false">'OCENE SDI'!F482</f>
        <v>0</v>
      </c>
      <c r="G79" s="56" t="n">
        <f aca="false">'OCENE SDI'!G482</f>
        <v>0</v>
      </c>
      <c r="H79" s="55" t="n">
        <f aca="false">'OCENE SDI'!H482</f>
        <v>0</v>
      </c>
      <c r="I79" s="56" t="n">
        <f aca="false">'OCENE SDI'!I482</f>
        <v>0</v>
      </c>
      <c r="J79" s="55" t="n">
        <f aca="false">'OCENE SDI'!J482</f>
        <v>0</v>
      </c>
      <c r="K79" s="56" t="n">
        <f aca="false">'OCENE SDI'!K482</f>
        <v>0</v>
      </c>
      <c r="L79" s="18" t="n">
        <f aca="false">'OCENE S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7" t="n">
        <f aca="false">'OCENE SDI'!B483</f>
        <v>0</v>
      </c>
      <c r="C80" s="61" t="n">
        <f aca="false">'OCENE SDI'!C483</f>
        <v>0</v>
      </c>
      <c r="D80" s="62" t="n">
        <f aca="false">'OCENE SDI'!D483</f>
        <v>0</v>
      </c>
      <c r="E80" s="63" t="n">
        <f aca="false">'OCENE SDI'!E483</f>
        <v>0</v>
      </c>
      <c r="F80" s="62" t="n">
        <f aca="false">'OCENE SDI'!F483</f>
        <v>0</v>
      </c>
      <c r="G80" s="63" t="n">
        <f aca="false">'OCENE SDI'!G483</f>
        <v>0</v>
      </c>
      <c r="H80" s="62" t="n">
        <f aca="false">'OCENE SDI'!H483</f>
        <v>0</v>
      </c>
      <c r="I80" s="63" t="n">
        <f aca="false">'OCENE SDI'!I483</f>
        <v>0</v>
      </c>
      <c r="J80" s="62" t="n">
        <f aca="false">'OCENE SDI'!J483</f>
        <v>0</v>
      </c>
      <c r="K80" s="63" t="n">
        <f aca="false">'OCENE SDI'!K483</f>
        <v>0</v>
      </c>
      <c r="L80" s="18" t="n">
        <f aca="false">'OCENE S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7" t="n">
        <f aca="false">'OCENE SDI'!B484</f>
        <v>0</v>
      </c>
      <c r="C81" s="54" t="n">
        <f aca="false">'OCENE SDI'!C484</f>
        <v>0</v>
      </c>
      <c r="D81" s="55" t="n">
        <f aca="false">'OCENE SDI'!D484</f>
        <v>0</v>
      </c>
      <c r="E81" s="56" t="n">
        <f aca="false">'OCENE SDI'!E484</f>
        <v>0</v>
      </c>
      <c r="F81" s="55" t="n">
        <f aca="false">'OCENE SDI'!F484</f>
        <v>0</v>
      </c>
      <c r="G81" s="56" t="n">
        <f aca="false">'OCENE SDI'!G484</f>
        <v>0</v>
      </c>
      <c r="H81" s="55" t="n">
        <f aca="false">'OCENE SDI'!H484</f>
        <v>0</v>
      </c>
      <c r="I81" s="56" t="n">
        <f aca="false">'OCENE SDI'!I484</f>
        <v>0</v>
      </c>
      <c r="J81" s="55" t="n">
        <f aca="false">'OCENE SDI'!J484</f>
        <v>0</v>
      </c>
      <c r="K81" s="56" t="n">
        <f aca="false">'OCENE SDI'!K484</f>
        <v>0</v>
      </c>
      <c r="L81" s="18" t="n">
        <f aca="false">'OCENE S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7" t="n">
        <f aca="false">'OCENE SDI'!B485</f>
        <v>0</v>
      </c>
      <c r="C82" s="54" t="n">
        <f aca="false">'OCENE SDI'!C485</f>
        <v>0</v>
      </c>
      <c r="D82" s="55" t="n">
        <f aca="false">'OCENE SDI'!D485</f>
        <v>0</v>
      </c>
      <c r="E82" s="56" t="n">
        <f aca="false">'OCENE SDI'!E485</f>
        <v>0</v>
      </c>
      <c r="F82" s="55" t="n">
        <f aca="false">'OCENE SDI'!F485</f>
        <v>0</v>
      </c>
      <c r="G82" s="56" t="n">
        <f aca="false">'OCENE SDI'!G485</f>
        <v>0</v>
      </c>
      <c r="H82" s="55" t="n">
        <f aca="false">'OCENE SDI'!H485</f>
        <v>0</v>
      </c>
      <c r="I82" s="56" t="n">
        <f aca="false">'OCENE SDI'!I485</f>
        <v>0</v>
      </c>
      <c r="J82" s="55" t="n">
        <f aca="false">'OCENE SDI'!J485</f>
        <v>0</v>
      </c>
      <c r="K82" s="56" t="n">
        <f aca="false">'OCENE SDI'!K485</f>
        <v>0</v>
      </c>
      <c r="L82" s="18" t="n">
        <f aca="false">'OCENE S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7" t="n">
        <f aca="false">'OCENE SDI'!B486</f>
        <v>0</v>
      </c>
      <c r="C83" s="54" t="n">
        <f aca="false">'OCENE SDI'!C486</f>
        <v>0</v>
      </c>
      <c r="D83" s="55" t="n">
        <f aca="false">'OCENE SDI'!D486</f>
        <v>0</v>
      </c>
      <c r="E83" s="56" t="n">
        <f aca="false">'OCENE SDI'!E486</f>
        <v>0</v>
      </c>
      <c r="F83" s="55" t="n">
        <f aca="false">'OCENE SDI'!F486</f>
        <v>0</v>
      </c>
      <c r="G83" s="56" t="n">
        <f aca="false">'OCENE SDI'!G486</f>
        <v>0</v>
      </c>
      <c r="H83" s="55" t="n">
        <f aca="false">'OCENE SDI'!H486</f>
        <v>0</v>
      </c>
      <c r="I83" s="56" t="n">
        <f aca="false">'OCENE SDI'!I486</f>
        <v>0</v>
      </c>
      <c r="J83" s="55" t="n">
        <f aca="false">'OCENE SDI'!J486</f>
        <v>0</v>
      </c>
      <c r="K83" s="56" t="n">
        <f aca="false">'OCENE SDI'!K486</f>
        <v>0</v>
      </c>
      <c r="L83" s="18" t="n">
        <f aca="false">'OCENE S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7" t="n">
        <f aca="false">'OCENE SDI'!B487</f>
        <v>0</v>
      </c>
      <c r="C84" s="54" t="n">
        <f aca="false">'OCENE SDI'!C487</f>
        <v>0</v>
      </c>
      <c r="D84" s="55" t="n">
        <f aca="false">'OCENE SDI'!D487</f>
        <v>0</v>
      </c>
      <c r="E84" s="56" t="n">
        <f aca="false">'OCENE SDI'!E487</f>
        <v>0</v>
      </c>
      <c r="F84" s="55" t="n">
        <f aca="false">'OCENE SDI'!F487</f>
        <v>0</v>
      </c>
      <c r="G84" s="56" t="n">
        <f aca="false">'OCENE SDI'!G487</f>
        <v>0</v>
      </c>
      <c r="H84" s="55" t="n">
        <f aca="false">'OCENE SDI'!H487</f>
        <v>0</v>
      </c>
      <c r="I84" s="56" t="n">
        <f aca="false">'OCENE SDI'!I487</f>
        <v>0</v>
      </c>
      <c r="J84" s="55" t="n">
        <f aca="false">'OCENE SDI'!J487</f>
        <v>0</v>
      </c>
      <c r="K84" s="56" t="n">
        <f aca="false">'OCENE SDI'!K487</f>
        <v>0</v>
      </c>
      <c r="L84" s="18" t="n">
        <f aca="false">'OCENE S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7" t="n">
        <f aca="false">'OCENE SDI'!B488</f>
        <v>0</v>
      </c>
      <c r="C85" s="61" t="n">
        <f aca="false">'OCENE SDI'!C488</f>
        <v>0</v>
      </c>
      <c r="D85" s="62" t="n">
        <f aca="false">'OCENE SDI'!D488</f>
        <v>0</v>
      </c>
      <c r="E85" s="63" t="n">
        <f aca="false">'OCENE SDI'!E488</f>
        <v>0</v>
      </c>
      <c r="F85" s="62" t="n">
        <f aca="false">'OCENE SDI'!F488</f>
        <v>0</v>
      </c>
      <c r="G85" s="63" t="n">
        <f aca="false">'OCENE SDI'!G488</f>
        <v>0</v>
      </c>
      <c r="H85" s="62" t="n">
        <f aca="false">'OCENE SDI'!H488</f>
        <v>0</v>
      </c>
      <c r="I85" s="63" t="n">
        <f aca="false">'OCENE SDI'!I488</f>
        <v>0</v>
      </c>
      <c r="J85" s="62" t="n">
        <f aca="false">'OCENE SDI'!J488</f>
        <v>0</v>
      </c>
      <c r="K85" s="63" t="n">
        <f aca="false">'OCENE SDI'!K488</f>
        <v>0</v>
      </c>
      <c r="L85" s="18" t="n">
        <f aca="false">'OCENE S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7" t="n">
        <f aca="false">'OCENE SDI'!B489</f>
        <v>0</v>
      </c>
      <c r="C86" s="54" t="n">
        <f aca="false">'OCENE SDI'!C489</f>
        <v>0</v>
      </c>
      <c r="D86" s="55" t="n">
        <f aca="false">'OCENE SDI'!D489</f>
        <v>0</v>
      </c>
      <c r="E86" s="56" t="n">
        <f aca="false">'OCENE SDI'!E489</f>
        <v>0</v>
      </c>
      <c r="F86" s="55" t="n">
        <f aca="false">'OCENE SDI'!F489</f>
        <v>0</v>
      </c>
      <c r="G86" s="56" t="n">
        <f aca="false">'OCENE SDI'!G489</f>
        <v>0</v>
      </c>
      <c r="H86" s="55" t="n">
        <f aca="false">'OCENE SDI'!H489</f>
        <v>0</v>
      </c>
      <c r="I86" s="56" t="n">
        <f aca="false">'OCENE SDI'!I489</f>
        <v>0</v>
      </c>
      <c r="J86" s="55" t="n">
        <f aca="false">'OCENE SDI'!J489</f>
        <v>0</v>
      </c>
      <c r="K86" s="56" t="n">
        <f aca="false">'OCENE SDI'!K489</f>
        <v>0</v>
      </c>
      <c r="L86" s="18" t="n">
        <f aca="false">'OCENE S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7" t="n">
        <f aca="false">'OCENE SDI'!B490</f>
        <v>0</v>
      </c>
      <c r="C87" s="54" t="n">
        <f aca="false">'OCENE SDI'!C490</f>
        <v>0</v>
      </c>
      <c r="D87" s="55" t="n">
        <f aca="false">'OCENE SDI'!D490</f>
        <v>0</v>
      </c>
      <c r="E87" s="56" t="n">
        <f aca="false">'OCENE SDI'!E490</f>
        <v>0</v>
      </c>
      <c r="F87" s="55" t="n">
        <f aca="false">'OCENE SDI'!F490</f>
        <v>0</v>
      </c>
      <c r="G87" s="56" t="n">
        <f aca="false">'OCENE SDI'!G490</f>
        <v>0</v>
      </c>
      <c r="H87" s="55" t="n">
        <f aca="false">'OCENE SDI'!H490</f>
        <v>0</v>
      </c>
      <c r="I87" s="56" t="n">
        <f aca="false">'OCENE SDI'!I490</f>
        <v>0</v>
      </c>
      <c r="J87" s="55" t="n">
        <f aca="false">'OCENE SDI'!J490</f>
        <v>0</v>
      </c>
      <c r="K87" s="56" t="n">
        <f aca="false">'OCENE SDI'!K490</f>
        <v>0</v>
      </c>
      <c r="L87" s="18" t="n">
        <f aca="false">'OCENE S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7" t="n">
        <f aca="false">'OCENE SDI'!B491</f>
        <v>0</v>
      </c>
      <c r="C88" s="54" t="n">
        <f aca="false">'OCENE SDI'!C491</f>
        <v>0</v>
      </c>
      <c r="D88" s="55" t="n">
        <f aca="false">'OCENE SDI'!D491</f>
        <v>0</v>
      </c>
      <c r="E88" s="56" t="n">
        <f aca="false">'OCENE SDI'!E491</f>
        <v>0</v>
      </c>
      <c r="F88" s="55" t="n">
        <f aca="false">'OCENE SDI'!F491</f>
        <v>0</v>
      </c>
      <c r="G88" s="56" t="n">
        <f aca="false">'OCENE SDI'!G491</f>
        <v>0</v>
      </c>
      <c r="H88" s="55" t="n">
        <f aca="false">'OCENE SDI'!H491</f>
        <v>0</v>
      </c>
      <c r="I88" s="56" t="n">
        <f aca="false">'OCENE SDI'!I491</f>
        <v>0</v>
      </c>
      <c r="J88" s="55" t="n">
        <f aca="false">'OCENE SDI'!J491</f>
        <v>0</v>
      </c>
      <c r="K88" s="56" t="n">
        <f aca="false">'OCENE SDI'!K491</f>
        <v>0</v>
      </c>
      <c r="L88" s="18" t="n">
        <f aca="false">'OCENE S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7" t="n">
        <f aca="false">'OCENE SDI'!B492</f>
        <v>0</v>
      </c>
      <c r="C89" s="54" t="n">
        <f aca="false">'OCENE SDI'!C492</f>
        <v>0</v>
      </c>
      <c r="D89" s="55" t="n">
        <f aca="false">'OCENE SDI'!D492</f>
        <v>0</v>
      </c>
      <c r="E89" s="56" t="n">
        <f aca="false">'OCENE SDI'!E492</f>
        <v>0</v>
      </c>
      <c r="F89" s="55" t="n">
        <f aca="false">'OCENE SDI'!F492</f>
        <v>0</v>
      </c>
      <c r="G89" s="56" t="n">
        <f aca="false">'OCENE SDI'!G492</f>
        <v>0</v>
      </c>
      <c r="H89" s="55" t="n">
        <f aca="false">'OCENE SDI'!H492</f>
        <v>0</v>
      </c>
      <c r="I89" s="56" t="n">
        <f aca="false">'OCENE SDI'!I492</f>
        <v>0</v>
      </c>
      <c r="J89" s="55" t="n">
        <f aca="false">'OCENE SDI'!J492</f>
        <v>0</v>
      </c>
      <c r="K89" s="56" t="n">
        <f aca="false">'OCENE SDI'!K492</f>
        <v>0</v>
      </c>
      <c r="L89" s="18" t="n">
        <f aca="false">'OCENE S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7" t="n">
        <f aca="false">'OCENE SDI'!B493</f>
        <v>0</v>
      </c>
      <c r="C90" s="61" t="n">
        <f aca="false">'OCENE SDI'!C493</f>
        <v>0</v>
      </c>
      <c r="D90" s="62" t="n">
        <f aca="false">'OCENE SDI'!D493</f>
        <v>0</v>
      </c>
      <c r="E90" s="63" t="n">
        <f aca="false">'OCENE SDI'!E493</f>
        <v>0</v>
      </c>
      <c r="F90" s="62" t="n">
        <f aca="false">'OCENE SDI'!F493</f>
        <v>0</v>
      </c>
      <c r="G90" s="63" t="n">
        <f aca="false">'OCENE SDI'!G493</f>
        <v>0</v>
      </c>
      <c r="H90" s="62" t="n">
        <f aca="false">'OCENE SDI'!H493</f>
        <v>0</v>
      </c>
      <c r="I90" s="63" t="n">
        <f aca="false">'OCENE SDI'!I493</f>
        <v>0</v>
      </c>
      <c r="J90" s="62" t="n">
        <f aca="false">'OCENE SDI'!J493</f>
        <v>0</v>
      </c>
      <c r="K90" s="63" t="n">
        <f aca="false">'OCENE SDI'!K493</f>
        <v>0</v>
      </c>
      <c r="L90" s="18" t="n">
        <f aca="false">'OCENE S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7" t="n">
        <f aca="false">'OCENE SDI'!B494</f>
        <v>0</v>
      </c>
      <c r="C91" s="54" t="n">
        <f aca="false">'OCENE SDI'!C494</f>
        <v>0</v>
      </c>
      <c r="D91" s="55" t="n">
        <f aca="false">'OCENE SDI'!D494</f>
        <v>0</v>
      </c>
      <c r="E91" s="56" t="n">
        <f aca="false">'OCENE SDI'!E494</f>
        <v>0</v>
      </c>
      <c r="F91" s="55" t="n">
        <f aca="false">'OCENE SDI'!F494</f>
        <v>0</v>
      </c>
      <c r="G91" s="56" t="n">
        <f aca="false">'OCENE SDI'!G494</f>
        <v>0</v>
      </c>
      <c r="H91" s="55" t="n">
        <f aca="false">'OCENE SDI'!H494</f>
        <v>0</v>
      </c>
      <c r="I91" s="56" t="n">
        <f aca="false">'OCENE SDI'!I494</f>
        <v>0</v>
      </c>
      <c r="J91" s="55" t="n">
        <f aca="false">'OCENE SDI'!J494</f>
        <v>0</v>
      </c>
      <c r="K91" s="56" t="n">
        <f aca="false">'OCENE SDI'!K494</f>
        <v>0</v>
      </c>
      <c r="L91" s="18" t="n">
        <f aca="false">'OCENE S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7" t="n">
        <f aca="false">'OCENE SDI'!B495</f>
        <v>0</v>
      </c>
      <c r="C92" s="54" t="n">
        <f aca="false">'OCENE SDI'!C495</f>
        <v>0</v>
      </c>
      <c r="D92" s="55" t="n">
        <f aca="false">'OCENE SDI'!D495</f>
        <v>0</v>
      </c>
      <c r="E92" s="56" t="n">
        <f aca="false">'OCENE SDI'!E495</f>
        <v>0</v>
      </c>
      <c r="F92" s="55" t="n">
        <f aca="false">'OCENE SDI'!F495</f>
        <v>0</v>
      </c>
      <c r="G92" s="56" t="n">
        <f aca="false">'OCENE SDI'!G495</f>
        <v>0</v>
      </c>
      <c r="H92" s="55" t="n">
        <f aca="false">'OCENE SDI'!H495</f>
        <v>0</v>
      </c>
      <c r="I92" s="56" t="n">
        <f aca="false">'OCENE SDI'!I495</f>
        <v>0</v>
      </c>
      <c r="J92" s="55" t="n">
        <f aca="false">'OCENE SDI'!J495</f>
        <v>0</v>
      </c>
      <c r="K92" s="56" t="n">
        <f aca="false">'OCENE SDI'!K495</f>
        <v>0</v>
      </c>
      <c r="L92" s="18" t="n">
        <f aca="false">'OCENE S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7" t="n">
        <f aca="false">'OCENE SDI'!B496</f>
        <v>0</v>
      </c>
      <c r="C93" s="54" t="n">
        <f aca="false">'OCENE SDI'!C496</f>
        <v>0</v>
      </c>
      <c r="D93" s="55" t="n">
        <f aca="false">'OCENE SDI'!D496</f>
        <v>0</v>
      </c>
      <c r="E93" s="56" t="n">
        <f aca="false">'OCENE SDI'!E496</f>
        <v>0</v>
      </c>
      <c r="F93" s="55" t="n">
        <f aca="false">'OCENE SDI'!F496</f>
        <v>0</v>
      </c>
      <c r="G93" s="56" t="n">
        <f aca="false">'OCENE SDI'!G496</f>
        <v>0</v>
      </c>
      <c r="H93" s="55" t="n">
        <f aca="false">'OCENE SDI'!H496</f>
        <v>0</v>
      </c>
      <c r="I93" s="56" t="n">
        <f aca="false">'OCENE SDI'!I496</f>
        <v>0</v>
      </c>
      <c r="J93" s="55" t="n">
        <f aca="false">'OCENE SDI'!J496</f>
        <v>0</v>
      </c>
      <c r="K93" s="56" t="n">
        <f aca="false">'OCENE SDI'!K496</f>
        <v>0</v>
      </c>
      <c r="L93" s="18" t="n">
        <f aca="false">'OCENE S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7" t="n">
        <f aca="false">'OCENE SDI'!B497</f>
        <v>0</v>
      </c>
      <c r="C94" s="58" t="n">
        <f aca="false">'OCENE SDI'!C497</f>
        <v>0</v>
      </c>
      <c r="D94" s="59" t="n">
        <f aca="false">'OCENE SDI'!D497</f>
        <v>0</v>
      </c>
      <c r="E94" s="60" t="n">
        <f aca="false">'OCENE SDI'!E497</f>
        <v>0</v>
      </c>
      <c r="F94" s="59" t="n">
        <f aca="false">'OCENE SDI'!F497</f>
        <v>0</v>
      </c>
      <c r="G94" s="60" t="n">
        <f aca="false">'OCENE SDI'!G497</f>
        <v>0</v>
      </c>
      <c r="H94" s="59" t="n">
        <f aca="false">'OCENE SDI'!H497</f>
        <v>0</v>
      </c>
      <c r="I94" s="60" t="n">
        <f aca="false">'OCENE SDI'!I497</f>
        <v>0</v>
      </c>
      <c r="J94" s="59" t="n">
        <f aca="false">'OCENE SDI'!J497</f>
        <v>0</v>
      </c>
      <c r="K94" s="60" t="n">
        <f aca="false">'OCENE SDI'!K497</f>
        <v>0</v>
      </c>
      <c r="L94" s="18" t="n">
        <f aca="false">'OCENE S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7" t="n">
        <f aca="false">'OCENE SDI'!B498</f>
        <v>0</v>
      </c>
      <c r="C95" s="54" t="n">
        <f aca="false">'OCENE SDI'!C498</f>
        <v>0</v>
      </c>
      <c r="D95" s="55" t="n">
        <f aca="false">'OCENE SDI'!D498</f>
        <v>0</v>
      </c>
      <c r="E95" s="56" t="n">
        <f aca="false">'OCENE SDI'!E498</f>
        <v>0</v>
      </c>
      <c r="F95" s="55" t="n">
        <f aca="false">'OCENE SDI'!F498</f>
        <v>0</v>
      </c>
      <c r="G95" s="56" t="n">
        <f aca="false">'OCENE SDI'!G498</f>
        <v>0</v>
      </c>
      <c r="H95" s="55" t="n">
        <f aca="false">'OCENE SDI'!H498</f>
        <v>0</v>
      </c>
      <c r="I95" s="56" t="n">
        <f aca="false">'OCENE SDI'!I498</f>
        <v>0</v>
      </c>
      <c r="J95" s="55" t="n">
        <f aca="false">'OCENE SDI'!J498</f>
        <v>0</v>
      </c>
      <c r="K95" s="56" t="n">
        <f aca="false">'OCENE SDI'!K498</f>
        <v>0</v>
      </c>
      <c r="L95" s="18" t="n">
        <f aca="false">'OCENE S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7" t="n">
        <f aca="false">'OCENE SDI'!B499</f>
        <v>0</v>
      </c>
      <c r="C96" s="54" t="n">
        <f aca="false">'OCENE SDI'!C499</f>
        <v>0</v>
      </c>
      <c r="D96" s="55" t="n">
        <f aca="false">'OCENE SDI'!D499</f>
        <v>0</v>
      </c>
      <c r="E96" s="56" t="n">
        <f aca="false">'OCENE SDI'!E499</f>
        <v>0</v>
      </c>
      <c r="F96" s="55" t="n">
        <f aca="false">'OCENE SDI'!F499</f>
        <v>0</v>
      </c>
      <c r="G96" s="56" t="n">
        <f aca="false">'OCENE SDI'!G499</f>
        <v>0</v>
      </c>
      <c r="H96" s="55" t="n">
        <f aca="false">'OCENE SDI'!H499</f>
        <v>0</v>
      </c>
      <c r="I96" s="56" t="n">
        <f aca="false">'OCENE SDI'!I499</f>
        <v>0</v>
      </c>
      <c r="J96" s="55" t="n">
        <f aca="false">'OCENE SDI'!J499</f>
        <v>0</v>
      </c>
      <c r="K96" s="56" t="n">
        <f aca="false">'OCENE SDI'!K499</f>
        <v>0</v>
      </c>
      <c r="L96" s="18" t="n">
        <f aca="false">'OCENE S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7" t="n">
        <f aca="false">'OCENE SDI'!B500</f>
        <v>0</v>
      </c>
      <c r="C97" s="54" t="n">
        <f aca="false">'OCENE SDI'!C500</f>
        <v>0</v>
      </c>
      <c r="D97" s="55" t="n">
        <f aca="false">'OCENE SDI'!D500</f>
        <v>0</v>
      </c>
      <c r="E97" s="56" t="n">
        <f aca="false">'OCENE SDI'!E500</f>
        <v>0</v>
      </c>
      <c r="F97" s="55" t="n">
        <f aca="false">'OCENE SDI'!F500</f>
        <v>0</v>
      </c>
      <c r="G97" s="56" t="n">
        <f aca="false">'OCENE SDI'!G500</f>
        <v>0</v>
      </c>
      <c r="H97" s="55" t="n">
        <f aca="false">'OCENE SDI'!H500</f>
        <v>0</v>
      </c>
      <c r="I97" s="56" t="n">
        <f aca="false">'OCENE SDI'!I500</f>
        <v>0</v>
      </c>
      <c r="J97" s="55" t="n">
        <f aca="false">'OCENE SDI'!J500</f>
        <v>0</v>
      </c>
      <c r="K97" s="56" t="n">
        <f aca="false">'OCENE SDI'!K500</f>
        <v>0</v>
      </c>
      <c r="L97" s="18" t="n">
        <f aca="false">'OCENE S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7" t="n">
        <f aca="false">'OCENE SDI'!B501</f>
        <v>0</v>
      </c>
      <c r="C98" s="54" t="n">
        <f aca="false">'OCENE SDI'!C501</f>
        <v>0</v>
      </c>
      <c r="D98" s="55" t="n">
        <f aca="false">'OCENE SDI'!D501</f>
        <v>0</v>
      </c>
      <c r="E98" s="56" t="n">
        <f aca="false">'OCENE SDI'!E501</f>
        <v>0</v>
      </c>
      <c r="F98" s="55" t="n">
        <f aca="false">'OCENE SDI'!F501</f>
        <v>0</v>
      </c>
      <c r="G98" s="56" t="n">
        <f aca="false">'OCENE SDI'!G501</f>
        <v>0</v>
      </c>
      <c r="H98" s="55" t="n">
        <f aca="false">'OCENE SDI'!H501</f>
        <v>0</v>
      </c>
      <c r="I98" s="56" t="n">
        <f aca="false">'OCENE SDI'!I501</f>
        <v>0</v>
      </c>
      <c r="J98" s="55" t="n">
        <f aca="false">'OCENE SDI'!J501</f>
        <v>0</v>
      </c>
      <c r="K98" s="56" t="n">
        <f aca="false">'OCENE SDI'!K501</f>
        <v>0</v>
      </c>
      <c r="L98" s="18" t="n">
        <f aca="false">'OCENE S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7" t="n">
        <f aca="false">'OCENE SDI'!B502</f>
        <v>0</v>
      </c>
      <c r="C99" s="54" t="n">
        <f aca="false">'OCENE SDI'!C502</f>
        <v>0</v>
      </c>
      <c r="D99" s="55" t="n">
        <f aca="false">'OCENE SDI'!D502</f>
        <v>0</v>
      </c>
      <c r="E99" s="56" t="n">
        <f aca="false">'OCENE SDI'!E502</f>
        <v>0</v>
      </c>
      <c r="F99" s="55" t="n">
        <f aca="false">'OCENE SDI'!F502</f>
        <v>0</v>
      </c>
      <c r="G99" s="56" t="n">
        <f aca="false">'OCENE SDI'!G502</f>
        <v>0</v>
      </c>
      <c r="H99" s="55" t="n">
        <f aca="false">'OCENE SDI'!H502</f>
        <v>0</v>
      </c>
      <c r="I99" s="56" t="n">
        <f aca="false">'OCENE SDI'!I502</f>
        <v>0</v>
      </c>
      <c r="J99" s="55" t="n">
        <f aca="false">'OCENE SDI'!J502</f>
        <v>0</v>
      </c>
      <c r="K99" s="56" t="n">
        <f aca="false">'OCENE SDI'!K502</f>
        <v>0</v>
      </c>
      <c r="L99" s="18" t="n">
        <f aca="false">'OCENE S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7" t="n">
        <f aca="false">'OCENE SDI'!B503</f>
        <v>0</v>
      </c>
      <c r="C100" s="61" t="n">
        <f aca="false">'OCENE SDI'!C503</f>
        <v>0</v>
      </c>
      <c r="D100" s="62" t="n">
        <f aca="false">'OCENE SDI'!D503</f>
        <v>0</v>
      </c>
      <c r="E100" s="63" t="n">
        <f aca="false">'OCENE SDI'!E503</f>
        <v>0</v>
      </c>
      <c r="F100" s="62" t="n">
        <f aca="false">'OCENE SDI'!F503</f>
        <v>0</v>
      </c>
      <c r="G100" s="63" t="n">
        <f aca="false">'OCENE SDI'!G503</f>
        <v>0</v>
      </c>
      <c r="H100" s="62" t="n">
        <f aca="false">'OCENE SDI'!H503</f>
        <v>0</v>
      </c>
      <c r="I100" s="63" t="n">
        <f aca="false">'OCENE SDI'!I503</f>
        <v>0</v>
      </c>
      <c r="J100" s="62" t="n">
        <f aca="false">'OCENE SDI'!J503</f>
        <v>0</v>
      </c>
      <c r="K100" s="63" t="n">
        <f aca="false">'OCENE SDI'!K503</f>
        <v>0</v>
      </c>
      <c r="L100" s="18" t="n">
        <f aca="false">'OCENE S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7" t="n">
        <f aca="false">'OCENE SDI'!B504</f>
        <v>0</v>
      </c>
      <c r="C101" s="54" t="n">
        <f aca="false">'OCENE SDI'!C504</f>
        <v>0</v>
      </c>
      <c r="D101" s="55" t="n">
        <f aca="false">'OCENE SDI'!D504</f>
        <v>0</v>
      </c>
      <c r="E101" s="56" t="n">
        <f aca="false">'OCENE SDI'!E504</f>
        <v>0</v>
      </c>
      <c r="F101" s="55" t="n">
        <f aca="false">'OCENE SDI'!F504</f>
        <v>0</v>
      </c>
      <c r="G101" s="56" t="n">
        <f aca="false">'OCENE SDI'!G504</f>
        <v>0</v>
      </c>
      <c r="H101" s="55" t="n">
        <f aca="false">'OCENE SDI'!H504</f>
        <v>0</v>
      </c>
      <c r="I101" s="56" t="n">
        <f aca="false">'OCENE SDI'!I504</f>
        <v>0</v>
      </c>
      <c r="J101" s="55" t="n">
        <f aca="false">'OCENE SDI'!J504</f>
        <v>0</v>
      </c>
      <c r="K101" s="56" t="n">
        <f aca="false">'OCENE SDI'!K504</f>
        <v>0</v>
      </c>
      <c r="L101" s="18" t="n">
        <f aca="false">'OCENE S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7" t="n">
        <f aca="false">'OCENE SDI'!B505</f>
        <v>0</v>
      </c>
      <c r="C102" s="54" t="n">
        <f aca="false">'OCENE SDI'!C505</f>
        <v>0</v>
      </c>
      <c r="D102" s="55" t="n">
        <f aca="false">'OCENE SDI'!D505</f>
        <v>0</v>
      </c>
      <c r="E102" s="56" t="n">
        <f aca="false">'OCENE SDI'!E505</f>
        <v>0</v>
      </c>
      <c r="F102" s="55" t="n">
        <f aca="false">'OCENE SDI'!F505</f>
        <v>0</v>
      </c>
      <c r="G102" s="56" t="n">
        <f aca="false">'OCENE SDI'!G505</f>
        <v>0</v>
      </c>
      <c r="H102" s="55" t="n">
        <f aca="false">'OCENE SDI'!H505</f>
        <v>0</v>
      </c>
      <c r="I102" s="56" t="n">
        <f aca="false">'OCENE SDI'!I505</f>
        <v>0</v>
      </c>
      <c r="J102" s="55" t="n">
        <f aca="false">'OCENE SDI'!J505</f>
        <v>0</v>
      </c>
      <c r="K102" s="56" t="n">
        <f aca="false">'OCENE SDI'!K505</f>
        <v>0</v>
      </c>
      <c r="L102" s="18" t="n">
        <f aca="false">'OCENE S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7" t="n">
        <f aca="false">'OCENE SDI'!B506</f>
        <v>0</v>
      </c>
      <c r="C103" s="54" t="n">
        <f aca="false">'OCENE SDI'!C506</f>
        <v>0</v>
      </c>
      <c r="D103" s="55" t="n">
        <f aca="false">'OCENE SDI'!D506</f>
        <v>0</v>
      </c>
      <c r="E103" s="56" t="n">
        <f aca="false">'OCENE SDI'!E506</f>
        <v>0</v>
      </c>
      <c r="F103" s="55" t="n">
        <f aca="false">'OCENE SDI'!F506</f>
        <v>0</v>
      </c>
      <c r="G103" s="56" t="n">
        <f aca="false">'OCENE SDI'!G506</f>
        <v>0</v>
      </c>
      <c r="H103" s="55" t="n">
        <f aca="false">'OCENE SDI'!H506</f>
        <v>0</v>
      </c>
      <c r="I103" s="56" t="n">
        <f aca="false">'OCENE SDI'!I506</f>
        <v>0</v>
      </c>
      <c r="J103" s="55" t="n">
        <f aca="false">'OCENE SDI'!J506</f>
        <v>0</v>
      </c>
      <c r="K103" s="56" t="n">
        <f aca="false">'OCENE SDI'!K506</f>
        <v>0</v>
      </c>
      <c r="L103" s="18" t="n">
        <f aca="false">'OCENE S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7" t="n">
        <f aca="false">'OCENE SDI'!B507</f>
        <v>0</v>
      </c>
      <c r="C104" s="58" t="n">
        <f aca="false">'OCENE SDI'!C507</f>
        <v>0</v>
      </c>
      <c r="D104" s="59" t="n">
        <f aca="false">'OCENE SDI'!D507</f>
        <v>0</v>
      </c>
      <c r="E104" s="60" t="n">
        <f aca="false">'OCENE SDI'!E507</f>
        <v>0</v>
      </c>
      <c r="F104" s="59" t="n">
        <f aca="false">'OCENE SDI'!F507</f>
        <v>0</v>
      </c>
      <c r="G104" s="60" t="n">
        <f aca="false">'OCENE SDI'!G507</f>
        <v>0</v>
      </c>
      <c r="H104" s="59" t="n">
        <f aca="false">'OCENE SDI'!H507</f>
        <v>0</v>
      </c>
      <c r="I104" s="60" t="n">
        <f aca="false">'OCENE SDI'!I507</f>
        <v>0</v>
      </c>
      <c r="J104" s="59" t="n">
        <f aca="false">'OCENE SDI'!J507</f>
        <v>0</v>
      </c>
      <c r="K104" s="60" t="n">
        <f aca="false">'OCENE SDI'!K507</f>
        <v>0</v>
      </c>
      <c r="L104" s="18" t="n">
        <f aca="false">'OCENE S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7" t="n">
        <f aca="false">'OCENE SDI'!B508</f>
        <v>0</v>
      </c>
      <c r="C105" s="54" t="n">
        <f aca="false">'OCENE SDI'!C508</f>
        <v>0</v>
      </c>
      <c r="D105" s="55" t="n">
        <f aca="false">'OCENE SDI'!D508</f>
        <v>0</v>
      </c>
      <c r="E105" s="56" t="n">
        <f aca="false">'OCENE SDI'!E508</f>
        <v>0</v>
      </c>
      <c r="F105" s="55" t="n">
        <f aca="false">'OCENE SDI'!F508</f>
        <v>0</v>
      </c>
      <c r="G105" s="56" t="n">
        <f aca="false">'OCENE SDI'!G508</f>
        <v>0</v>
      </c>
      <c r="H105" s="55" t="n">
        <f aca="false">'OCENE SDI'!H508</f>
        <v>0</v>
      </c>
      <c r="I105" s="56" t="n">
        <f aca="false">'OCENE SDI'!I508</f>
        <v>0</v>
      </c>
      <c r="J105" s="55" t="n">
        <f aca="false">'OCENE SDI'!J508</f>
        <v>0</v>
      </c>
      <c r="K105" s="56" t="n">
        <f aca="false">'OCENE SDI'!K508</f>
        <v>0</v>
      </c>
      <c r="L105" s="18" t="n">
        <f aca="false">'OCENE S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7" t="n">
        <f aca="false">'OCENE SDI'!B509</f>
        <v>0</v>
      </c>
      <c r="C106" s="54" t="n">
        <f aca="false">'OCENE SDI'!C509</f>
        <v>0</v>
      </c>
      <c r="D106" s="55" t="n">
        <f aca="false">'OCENE SDI'!D509</f>
        <v>0</v>
      </c>
      <c r="E106" s="56" t="n">
        <f aca="false">'OCENE SDI'!E509</f>
        <v>0</v>
      </c>
      <c r="F106" s="55" t="n">
        <f aca="false">'OCENE SDI'!F509</f>
        <v>0</v>
      </c>
      <c r="G106" s="56" t="n">
        <f aca="false">'OCENE SDI'!G509</f>
        <v>0</v>
      </c>
      <c r="H106" s="55" t="n">
        <f aca="false">'OCENE SDI'!H509</f>
        <v>0</v>
      </c>
      <c r="I106" s="56" t="n">
        <f aca="false">'OCENE SDI'!I509</f>
        <v>0</v>
      </c>
      <c r="J106" s="55" t="n">
        <f aca="false">'OCENE SDI'!J509</f>
        <v>0</v>
      </c>
      <c r="K106" s="56" t="n">
        <f aca="false">'OCENE SDI'!K509</f>
        <v>0</v>
      </c>
      <c r="L106" s="18" t="n">
        <f aca="false">'OCENE S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7" t="n">
        <f aca="false">'OCENE SDI'!B510</f>
        <v>0</v>
      </c>
      <c r="C107" s="54" t="n">
        <f aca="false">'OCENE SDI'!C510</f>
        <v>0</v>
      </c>
      <c r="D107" s="55" t="n">
        <f aca="false">'OCENE SDI'!D510</f>
        <v>0</v>
      </c>
      <c r="E107" s="56" t="n">
        <f aca="false">'OCENE SDI'!E510</f>
        <v>0</v>
      </c>
      <c r="F107" s="55" t="n">
        <f aca="false">'OCENE SDI'!F510</f>
        <v>0</v>
      </c>
      <c r="G107" s="56" t="n">
        <f aca="false">'OCENE SDI'!G510</f>
        <v>0</v>
      </c>
      <c r="H107" s="55" t="n">
        <f aca="false">'OCENE SDI'!H510</f>
        <v>0</v>
      </c>
      <c r="I107" s="56" t="n">
        <f aca="false">'OCENE SDI'!I510</f>
        <v>0</v>
      </c>
      <c r="J107" s="55" t="n">
        <f aca="false">'OCENE SDI'!J510</f>
        <v>0</v>
      </c>
      <c r="K107" s="56" t="n">
        <f aca="false">'OCENE SDI'!K510</f>
        <v>0</v>
      </c>
      <c r="L107" s="18" t="n">
        <f aca="false">'OCENE S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7" t="n">
        <f aca="false">'OCENE SDI'!B511</f>
        <v>0</v>
      </c>
      <c r="C108" s="54" t="n">
        <f aca="false">'OCENE SDI'!C511</f>
        <v>0</v>
      </c>
      <c r="D108" s="55" t="n">
        <f aca="false">'OCENE SDI'!D511</f>
        <v>0</v>
      </c>
      <c r="E108" s="56" t="n">
        <f aca="false">'OCENE SDI'!E511</f>
        <v>0</v>
      </c>
      <c r="F108" s="55" t="n">
        <f aca="false">'OCENE SDI'!F511</f>
        <v>0</v>
      </c>
      <c r="G108" s="56" t="n">
        <f aca="false">'OCENE SDI'!G511</f>
        <v>0</v>
      </c>
      <c r="H108" s="55" t="n">
        <f aca="false">'OCENE SDI'!H511</f>
        <v>0</v>
      </c>
      <c r="I108" s="56" t="n">
        <f aca="false">'OCENE SDI'!I511</f>
        <v>0</v>
      </c>
      <c r="J108" s="55" t="n">
        <f aca="false">'OCENE SDI'!J511</f>
        <v>0</v>
      </c>
      <c r="K108" s="56" t="n">
        <f aca="false">'OCENE SDI'!K511</f>
        <v>0</v>
      </c>
      <c r="L108" s="18" t="n">
        <f aca="false">'OCENE S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7" t="n">
        <f aca="false">'OCENE SDI'!B512</f>
        <v>0</v>
      </c>
      <c r="C109" s="54" t="n">
        <f aca="false">'OCENE SDI'!C512</f>
        <v>0</v>
      </c>
      <c r="D109" s="55" t="n">
        <f aca="false">'OCENE SDI'!D512</f>
        <v>0</v>
      </c>
      <c r="E109" s="56" t="n">
        <f aca="false">'OCENE SDI'!E512</f>
        <v>0</v>
      </c>
      <c r="F109" s="55" t="n">
        <f aca="false">'OCENE SDI'!F512</f>
        <v>0</v>
      </c>
      <c r="G109" s="56" t="n">
        <f aca="false">'OCENE SDI'!G512</f>
        <v>0</v>
      </c>
      <c r="H109" s="55" t="n">
        <f aca="false">'OCENE SDI'!H512</f>
        <v>0</v>
      </c>
      <c r="I109" s="56" t="n">
        <f aca="false">'OCENE SDI'!I512</f>
        <v>0</v>
      </c>
      <c r="J109" s="55" t="n">
        <f aca="false">'OCENE SDI'!J512</f>
        <v>0</v>
      </c>
      <c r="K109" s="56" t="n">
        <f aca="false">'OCENE SDI'!K512</f>
        <v>0</v>
      </c>
      <c r="L109" s="18" t="n">
        <f aca="false">'OCENE S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7" t="n">
        <f aca="false">'OCENE SDI'!B513</f>
        <v>0</v>
      </c>
      <c r="C110" s="61" t="n">
        <f aca="false">'OCENE SDI'!C513</f>
        <v>0</v>
      </c>
      <c r="D110" s="62" t="n">
        <f aca="false">'OCENE SDI'!D513</f>
        <v>0</v>
      </c>
      <c r="E110" s="63" t="n">
        <f aca="false">'OCENE SDI'!E513</f>
        <v>0</v>
      </c>
      <c r="F110" s="62" t="n">
        <f aca="false">'OCENE SDI'!F513</f>
        <v>0</v>
      </c>
      <c r="G110" s="63" t="n">
        <f aca="false">'OCENE SDI'!G513</f>
        <v>0</v>
      </c>
      <c r="H110" s="62" t="n">
        <f aca="false">'OCENE SDI'!H513</f>
        <v>0</v>
      </c>
      <c r="I110" s="63" t="n">
        <f aca="false">'OCENE SDI'!I513</f>
        <v>0</v>
      </c>
      <c r="J110" s="62" t="n">
        <f aca="false">'OCENE SDI'!J513</f>
        <v>0</v>
      </c>
      <c r="K110" s="63" t="n">
        <f aca="false">'OCENE SDI'!K513</f>
        <v>0</v>
      </c>
      <c r="L110" s="18" t="n">
        <f aca="false">'OCENE S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7" t="n">
        <f aca="false">'OCENE SDI'!B514</f>
        <v>0</v>
      </c>
      <c r="C111" s="54" t="n">
        <f aca="false">'OCENE SDI'!C514</f>
        <v>0</v>
      </c>
      <c r="D111" s="55" t="n">
        <f aca="false">'OCENE SDI'!D514</f>
        <v>0</v>
      </c>
      <c r="E111" s="56" t="n">
        <f aca="false">'OCENE SDI'!E514</f>
        <v>0</v>
      </c>
      <c r="F111" s="55" t="n">
        <f aca="false">'OCENE SDI'!F514</f>
        <v>0</v>
      </c>
      <c r="G111" s="56" t="n">
        <f aca="false">'OCENE SDI'!G514</f>
        <v>0</v>
      </c>
      <c r="H111" s="55" t="n">
        <f aca="false">'OCENE SDI'!H514</f>
        <v>0</v>
      </c>
      <c r="I111" s="56" t="n">
        <f aca="false">'OCENE SDI'!I514</f>
        <v>0</v>
      </c>
      <c r="J111" s="55" t="n">
        <f aca="false">'OCENE SDI'!J514</f>
        <v>0</v>
      </c>
      <c r="K111" s="56" t="n">
        <f aca="false">'OCENE SDI'!K514</f>
        <v>0</v>
      </c>
      <c r="L111" s="18" t="n">
        <f aca="false">'OCENE S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7" t="n">
        <f aca="false">'OCENE SDI'!B515</f>
        <v>0</v>
      </c>
      <c r="C112" s="54" t="n">
        <f aca="false">'OCENE SDI'!C515</f>
        <v>0</v>
      </c>
      <c r="D112" s="55" t="n">
        <f aca="false">'OCENE SDI'!D515</f>
        <v>0</v>
      </c>
      <c r="E112" s="56" t="n">
        <f aca="false">'OCENE SDI'!E515</f>
        <v>0</v>
      </c>
      <c r="F112" s="55" t="n">
        <f aca="false">'OCENE SDI'!F515</f>
        <v>0</v>
      </c>
      <c r="G112" s="56" t="n">
        <f aca="false">'OCENE SDI'!G515</f>
        <v>0</v>
      </c>
      <c r="H112" s="55" t="n">
        <f aca="false">'OCENE SDI'!H515</f>
        <v>0</v>
      </c>
      <c r="I112" s="56" t="n">
        <f aca="false">'OCENE SDI'!I515</f>
        <v>0</v>
      </c>
      <c r="J112" s="55" t="n">
        <f aca="false">'OCENE SDI'!J515</f>
        <v>0</v>
      </c>
      <c r="K112" s="56" t="n">
        <f aca="false">'OCENE SDI'!K515</f>
        <v>0</v>
      </c>
      <c r="L112" s="18" t="n">
        <f aca="false">'OCENE S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7" t="n">
        <f aca="false">'OCENE SDI'!B516</f>
        <v>0</v>
      </c>
      <c r="C113" s="54" t="n">
        <f aca="false">'OCENE SDI'!C516</f>
        <v>0</v>
      </c>
      <c r="D113" s="55" t="n">
        <f aca="false">'OCENE SDI'!D516</f>
        <v>0</v>
      </c>
      <c r="E113" s="56" t="n">
        <f aca="false">'OCENE SDI'!E516</f>
        <v>0</v>
      </c>
      <c r="F113" s="55" t="n">
        <f aca="false">'OCENE SDI'!F516</f>
        <v>0</v>
      </c>
      <c r="G113" s="56" t="n">
        <f aca="false">'OCENE SDI'!G516</f>
        <v>0</v>
      </c>
      <c r="H113" s="55" t="n">
        <f aca="false">'OCENE SDI'!H516</f>
        <v>0</v>
      </c>
      <c r="I113" s="56" t="n">
        <f aca="false">'OCENE SDI'!I516</f>
        <v>0</v>
      </c>
      <c r="J113" s="55" t="n">
        <f aca="false">'OCENE SDI'!J516</f>
        <v>0</v>
      </c>
      <c r="K113" s="56" t="n">
        <f aca="false">'OCENE SDI'!K516</f>
        <v>0</v>
      </c>
      <c r="L113" s="18" t="n">
        <f aca="false">'OCENE S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7" t="n">
        <f aca="false">'OCENE SDI'!B517</f>
        <v>0</v>
      </c>
      <c r="C114" s="54" t="n">
        <f aca="false">'OCENE SDI'!C517</f>
        <v>0</v>
      </c>
      <c r="D114" s="55" t="n">
        <f aca="false">'OCENE SDI'!D517</f>
        <v>0</v>
      </c>
      <c r="E114" s="56" t="n">
        <f aca="false">'OCENE SDI'!E517</f>
        <v>0</v>
      </c>
      <c r="F114" s="55" t="n">
        <f aca="false">'OCENE SDI'!F517</f>
        <v>0</v>
      </c>
      <c r="G114" s="56" t="n">
        <f aca="false">'OCENE SDI'!G517</f>
        <v>0</v>
      </c>
      <c r="H114" s="55" t="n">
        <f aca="false">'OCENE SDI'!H517</f>
        <v>0</v>
      </c>
      <c r="I114" s="56" t="n">
        <f aca="false">'OCENE SDI'!I517</f>
        <v>0</v>
      </c>
      <c r="J114" s="55" t="n">
        <f aca="false">'OCENE SDI'!J517</f>
        <v>0</v>
      </c>
      <c r="K114" s="56" t="n">
        <f aca="false">'OCENE SDI'!K517</f>
        <v>0</v>
      </c>
      <c r="L114" s="18" t="n">
        <f aca="false">'OCENE S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7" t="n">
        <f aca="false">'OCENE SDI'!B518</f>
        <v>0</v>
      </c>
      <c r="C115" s="61" t="n">
        <f aca="false">'OCENE SDI'!C518</f>
        <v>0</v>
      </c>
      <c r="D115" s="62" t="n">
        <f aca="false">'OCENE SDI'!D518</f>
        <v>0</v>
      </c>
      <c r="E115" s="63" t="n">
        <f aca="false">'OCENE SDI'!E518</f>
        <v>0</v>
      </c>
      <c r="F115" s="62" t="n">
        <f aca="false">'OCENE SDI'!F518</f>
        <v>0</v>
      </c>
      <c r="G115" s="63" t="n">
        <f aca="false">'OCENE SDI'!G518</f>
        <v>0</v>
      </c>
      <c r="H115" s="62" t="n">
        <f aca="false">'OCENE SDI'!H518</f>
        <v>0</v>
      </c>
      <c r="I115" s="63" t="n">
        <f aca="false">'OCENE SDI'!I518</f>
        <v>0</v>
      </c>
      <c r="J115" s="62" t="n">
        <f aca="false">'OCENE SDI'!J518</f>
        <v>0</v>
      </c>
      <c r="K115" s="63" t="n">
        <f aca="false">'OCENE SDI'!K518</f>
        <v>0</v>
      </c>
      <c r="L115" s="18" t="n">
        <f aca="false">'OCENE S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7" t="n">
        <f aca="false">'OCENE SDI'!B519</f>
        <v>0</v>
      </c>
      <c r="C116" s="54" t="n">
        <f aca="false">'OCENE SDI'!C519</f>
        <v>0</v>
      </c>
      <c r="D116" s="55" t="n">
        <f aca="false">'OCENE SDI'!D519</f>
        <v>0</v>
      </c>
      <c r="E116" s="56" t="n">
        <f aca="false">'OCENE SDI'!E519</f>
        <v>0</v>
      </c>
      <c r="F116" s="55" t="n">
        <f aca="false">'OCENE SDI'!F519</f>
        <v>0</v>
      </c>
      <c r="G116" s="56" t="n">
        <f aca="false">'OCENE SDI'!G519</f>
        <v>0</v>
      </c>
      <c r="H116" s="55" t="n">
        <f aca="false">'OCENE SDI'!H519</f>
        <v>0</v>
      </c>
      <c r="I116" s="56" t="n">
        <f aca="false">'OCENE SDI'!I519</f>
        <v>0</v>
      </c>
      <c r="J116" s="55" t="n">
        <f aca="false">'OCENE SDI'!J519</f>
        <v>0</v>
      </c>
      <c r="K116" s="56" t="n">
        <f aca="false">'OCENE SDI'!K519</f>
        <v>0</v>
      </c>
      <c r="L116" s="18" t="n">
        <f aca="false">'OCENE S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7" t="n">
        <f aca="false">'OCENE SDI'!B520</f>
        <v>0</v>
      </c>
      <c r="C117" s="54" t="n">
        <f aca="false">'OCENE SDI'!C520</f>
        <v>0</v>
      </c>
      <c r="D117" s="55" t="n">
        <f aca="false">'OCENE SDI'!D520</f>
        <v>0</v>
      </c>
      <c r="E117" s="56" t="n">
        <f aca="false">'OCENE SDI'!E520</f>
        <v>0</v>
      </c>
      <c r="F117" s="55" t="n">
        <f aca="false">'OCENE SDI'!F520</f>
        <v>0</v>
      </c>
      <c r="G117" s="56" t="n">
        <f aca="false">'OCENE SDI'!G520</f>
        <v>0</v>
      </c>
      <c r="H117" s="55" t="n">
        <f aca="false">'OCENE SDI'!H520</f>
        <v>0</v>
      </c>
      <c r="I117" s="56" t="n">
        <f aca="false">'OCENE SDI'!I520</f>
        <v>0</v>
      </c>
      <c r="J117" s="55" t="n">
        <f aca="false">'OCENE SDI'!J520</f>
        <v>0</v>
      </c>
      <c r="K117" s="56" t="n">
        <f aca="false">'OCENE SDI'!K520</f>
        <v>0</v>
      </c>
      <c r="L117" s="18" t="n">
        <f aca="false">'OCENE S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7" t="n">
        <f aca="false">'OCENE SDI'!B521</f>
        <v>0</v>
      </c>
      <c r="C118" s="54" t="n">
        <f aca="false">'OCENE SDI'!C521</f>
        <v>0</v>
      </c>
      <c r="D118" s="55" t="n">
        <f aca="false">'OCENE SDI'!D521</f>
        <v>0</v>
      </c>
      <c r="E118" s="56" t="n">
        <f aca="false">'OCENE SDI'!E521</f>
        <v>0</v>
      </c>
      <c r="F118" s="55" t="n">
        <f aca="false">'OCENE SDI'!F521</f>
        <v>0</v>
      </c>
      <c r="G118" s="56" t="n">
        <f aca="false">'OCENE SDI'!G521</f>
        <v>0</v>
      </c>
      <c r="H118" s="55" t="n">
        <f aca="false">'OCENE SDI'!H521</f>
        <v>0</v>
      </c>
      <c r="I118" s="56" t="n">
        <f aca="false">'OCENE SDI'!I521</f>
        <v>0</v>
      </c>
      <c r="J118" s="55" t="n">
        <f aca="false">'OCENE SDI'!J521</f>
        <v>0</v>
      </c>
      <c r="K118" s="56" t="n">
        <f aca="false">'OCENE SDI'!K521</f>
        <v>0</v>
      </c>
      <c r="L118" s="18" t="n">
        <f aca="false">'OCENE S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7" t="n">
        <f aca="false">'OCENE SDI'!B522</f>
        <v>0</v>
      </c>
      <c r="C119" s="54" t="n">
        <f aca="false">'OCENE SDI'!C522</f>
        <v>0</v>
      </c>
      <c r="D119" s="55" t="n">
        <f aca="false">'OCENE SDI'!D522</f>
        <v>0</v>
      </c>
      <c r="E119" s="56" t="n">
        <f aca="false">'OCENE SDI'!E522</f>
        <v>0</v>
      </c>
      <c r="F119" s="55" t="n">
        <f aca="false">'OCENE SDI'!F522</f>
        <v>0</v>
      </c>
      <c r="G119" s="56" t="n">
        <f aca="false">'OCENE SDI'!G522</f>
        <v>0</v>
      </c>
      <c r="H119" s="55" t="n">
        <f aca="false">'OCENE SDI'!H522</f>
        <v>0</v>
      </c>
      <c r="I119" s="56" t="n">
        <f aca="false">'OCENE SDI'!I522</f>
        <v>0</v>
      </c>
      <c r="J119" s="55" t="n">
        <f aca="false">'OCENE SDI'!J522</f>
        <v>0</v>
      </c>
      <c r="K119" s="56" t="n">
        <f aca="false">'OCENE SDI'!K522</f>
        <v>0</v>
      </c>
      <c r="L119" s="18" t="n">
        <f aca="false">'OCENE S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7" t="n">
        <f aca="false">'OCENE SDI'!B523</f>
        <v>0</v>
      </c>
      <c r="C120" s="61" t="n">
        <f aca="false">'OCENE SDI'!C523</f>
        <v>0</v>
      </c>
      <c r="D120" s="62" t="n">
        <f aca="false">'OCENE SDI'!D523</f>
        <v>0</v>
      </c>
      <c r="E120" s="63" t="n">
        <f aca="false">'OCENE SDI'!E523</f>
        <v>0</v>
      </c>
      <c r="F120" s="62" t="n">
        <f aca="false">'OCENE SDI'!F523</f>
        <v>0</v>
      </c>
      <c r="G120" s="63" t="n">
        <f aca="false">'OCENE SDI'!G523</f>
        <v>0</v>
      </c>
      <c r="H120" s="62" t="n">
        <f aca="false">'OCENE SDI'!H523</f>
        <v>0</v>
      </c>
      <c r="I120" s="63" t="n">
        <f aca="false">'OCENE SDI'!I523</f>
        <v>0</v>
      </c>
      <c r="J120" s="62" t="n">
        <f aca="false">'OCENE SDI'!J523</f>
        <v>0</v>
      </c>
      <c r="K120" s="63" t="n">
        <f aca="false">'OCENE SDI'!K523</f>
        <v>0</v>
      </c>
      <c r="L120" s="18" t="n">
        <f aca="false">'OCENE S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7" t="n">
        <f aca="false">'OCENE SDI'!B524</f>
        <v>0</v>
      </c>
      <c r="C121" s="54" t="n">
        <f aca="false">'OCENE SDI'!C524</f>
        <v>0</v>
      </c>
      <c r="D121" s="55" t="n">
        <f aca="false">'OCENE SDI'!D524</f>
        <v>0</v>
      </c>
      <c r="E121" s="56" t="n">
        <f aca="false">'OCENE SDI'!E524</f>
        <v>0</v>
      </c>
      <c r="F121" s="55" t="n">
        <f aca="false">'OCENE SDI'!F524</f>
        <v>0</v>
      </c>
      <c r="G121" s="56" t="n">
        <f aca="false">'OCENE SDI'!G524</f>
        <v>0</v>
      </c>
      <c r="H121" s="55" t="n">
        <f aca="false">'OCENE SDI'!H524</f>
        <v>0</v>
      </c>
      <c r="I121" s="56" t="n">
        <f aca="false">'OCENE SDI'!I524</f>
        <v>0</v>
      </c>
      <c r="J121" s="55" t="n">
        <f aca="false">'OCENE SDI'!J524</f>
        <v>0</v>
      </c>
      <c r="K121" s="56" t="n">
        <f aca="false">'OCENE SDI'!K524</f>
        <v>0</v>
      </c>
      <c r="L121" s="18" t="n">
        <f aca="false">'OCENE S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7" t="n">
        <f aca="false">'OCENE SDI'!B525</f>
        <v>0</v>
      </c>
      <c r="C122" s="54" t="n">
        <f aca="false">'OCENE SDI'!C525</f>
        <v>0</v>
      </c>
      <c r="D122" s="55" t="n">
        <f aca="false">'OCENE SDI'!D525</f>
        <v>0</v>
      </c>
      <c r="E122" s="56" t="n">
        <f aca="false">'OCENE SDI'!E525</f>
        <v>0</v>
      </c>
      <c r="F122" s="55" t="n">
        <f aca="false">'OCENE SDI'!F525</f>
        <v>0</v>
      </c>
      <c r="G122" s="56" t="n">
        <f aca="false">'OCENE SDI'!G525</f>
        <v>0</v>
      </c>
      <c r="H122" s="55" t="n">
        <f aca="false">'OCENE SDI'!H525</f>
        <v>0</v>
      </c>
      <c r="I122" s="56" t="n">
        <f aca="false">'OCENE SDI'!I525</f>
        <v>0</v>
      </c>
      <c r="J122" s="55" t="n">
        <f aca="false">'OCENE SDI'!J525</f>
        <v>0</v>
      </c>
      <c r="K122" s="56" t="n">
        <f aca="false">'OCENE SDI'!K525</f>
        <v>0</v>
      </c>
      <c r="L122" s="18" t="n">
        <f aca="false">'OCENE S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7" t="n">
        <f aca="false">'OCENE SDI'!B526</f>
        <v>0</v>
      </c>
      <c r="C123" s="54" t="n">
        <f aca="false">'OCENE SDI'!C526</f>
        <v>0</v>
      </c>
      <c r="D123" s="55" t="n">
        <f aca="false">'OCENE SDI'!D526</f>
        <v>0</v>
      </c>
      <c r="E123" s="56" t="n">
        <f aca="false">'OCENE SDI'!E526</f>
        <v>0</v>
      </c>
      <c r="F123" s="55" t="n">
        <f aca="false">'OCENE SDI'!F526</f>
        <v>0</v>
      </c>
      <c r="G123" s="56" t="n">
        <f aca="false">'OCENE SDI'!G526</f>
        <v>0</v>
      </c>
      <c r="H123" s="55" t="n">
        <f aca="false">'OCENE SDI'!H526</f>
        <v>0</v>
      </c>
      <c r="I123" s="56" t="n">
        <f aca="false">'OCENE SDI'!I526</f>
        <v>0</v>
      </c>
      <c r="J123" s="55" t="n">
        <f aca="false">'OCENE SDI'!J526</f>
        <v>0</v>
      </c>
      <c r="K123" s="56" t="n">
        <f aca="false">'OCENE SDI'!K526</f>
        <v>0</v>
      </c>
      <c r="L123" s="18" t="n">
        <f aca="false">'OCENE S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7" t="n">
        <f aca="false">'OCENE SDI'!B527</f>
        <v>0</v>
      </c>
      <c r="C124" s="54" t="n">
        <f aca="false">'OCENE SDI'!C527</f>
        <v>0</v>
      </c>
      <c r="D124" s="55" t="n">
        <f aca="false">'OCENE SDI'!D527</f>
        <v>0</v>
      </c>
      <c r="E124" s="56" t="n">
        <f aca="false">'OCENE SDI'!E527</f>
        <v>0</v>
      </c>
      <c r="F124" s="55" t="n">
        <f aca="false">'OCENE SDI'!F527</f>
        <v>0</v>
      </c>
      <c r="G124" s="56" t="n">
        <f aca="false">'OCENE SDI'!G527</f>
        <v>0</v>
      </c>
      <c r="H124" s="55" t="n">
        <f aca="false">'OCENE SDI'!H527</f>
        <v>0</v>
      </c>
      <c r="I124" s="56" t="n">
        <f aca="false">'OCENE SDI'!I527</f>
        <v>0</v>
      </c>
      <c r="J124" s="55" t="n">
        <f aca="false">'OCENE SDI'!J527</f>
        <v>0</v>
      </c>
      <c r="K124" s="56" t="n">
        <f aca="false">'OCENE SDI'!K527</f>
        <v>0</v>
      </c>
      <c r="L124" s="18" t="n">
        <f aca="false">'OCENE S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7" t="n">
        <f aca="false">'OCENE SDI'!B528</f>
        <v>0</v>
      </c>
      <c r="C125" s="61" t="n">
        <f aca="false">'OCENE SDI'!C528</f>
        <v>0</v>
      </c>
      <c r="D125" s="62" t="n">
        <f aca="false">'OCENE SDI'!D528</f>
        <v>0</v>
      </c>
      <c r="E125" s="63" t="n">
        <f aca="false">'OCENE SDI'!E528</f>
        <v>0</v>
      </c>
      <c r="F125" s="62" t="n">
        <f aca="false">'OCENE SDI'!F528</f>
        <v>0</v>
      </c>
      <c r="G125" s="63" t="n">
        <f aca="false">'OCENE SDI'!G528</f>
        <v>0</v>
      </c>
      <c r="H125" s="62" t="n">
        <f aca="false">'OCENE SDI'!H528</f>
        <v>0</v>
      </c>
      <c r="I125" s="63" t="n">
        <f aca="false">'OCENE SDI'!I528</f>
        <v>0</v>
      </c>
      <c r="J125" s="62" t="n">
        <f aca="false">'OCENE SDI'!J528</f>
        <v>0</v>
      </c>
      <c r="K125" s="63" t="n">
        <f aca="false">'OCENE SDI'!K528</f>
        <v>0</v>
      </c>
      <c r="L125" s="18" t="n">
        <f aca="false">'OCENE S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7" t="n">
        <f aca="false">'OCENE SDI'!B529</f>
        <v>0</v>
      </c>
      <c r="C126" s="54" t="n">
        <f aca="false">'OCENE SDI'!C529</f>
        <v>0</v>
      </c>
      <c r="D126" s="55" t="n">
        <f aca="false">'OCENE SDI'!D529</f>
        <v>0</v>
      </c>
      <c r="E126" s="56" t="n">
        <f aca="false">'OCENE SDI'!E529</f>
        <v>0</v>
      </c>
      <c r="F126" s="55" t="n">
        <f aca="false">'OCENE SDI'!F529</f>
        <v>0</v>
      </c>
      <c r="G126" s="56" t="n">
        <f aca="false">'OCENE SDI'!G529</f>
        <v>0</v>
      </c>
      <c r="H126" s="55" t="n">
        <f aca="false">'OCENE SDI'!H529</f>
        <v>0</v>
      </c>
      <c r="I126" s="56" t="n">
        <f aca="false">'OCENE SDI'!I529</f>
        <v>0</v>
      </c>
      <c r="J126" s="55" t="n">
        <f aca="false">'OCENE SDI'!J529</f>
        <v>0</v>
      </c>
      <c r="K126" s="56" t="n">
        <f aca="false">'OCENE SDI'!K529</f>
        <v>0</v>
      </c>
      <c r="L126" s="18" t="n">
        <f aca="false">'OCENE S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7" t="n">
        <f aca="false">'OCENE SDI'!B530</f>
        <v>0</v>
      </c>
      <c r="C127" s="54" t="n">
        <f aca="false">'OCENE SDI'!C530</f>
        <v>0</v>
      </c>
      <c r="D127" s="55" t="n">
        <f aca="false">'OCENE SDI'!D530</f>
        <v>0</v>
      </c>
      <c r="E127" s="56" t="n">
        <f aca="false">'OCENE SDI'!E530</f>
        <v>0</v>
      </c>
      <c r="F127" s="55" t="n">
        <f aca="false">'OCENE SDI'!F530</f>
        <v>0</v>
      </c>
      <c r="G127" s="56" t="n">
        <f aca="false">'OCENE SDI'!G530</f>
        <v>0</v>
      </c>
      <c r="H127" s="55" t="n">
        <f aca="false">'OCENE SDI'!H530</f>
        <v>0</v>
      </c>
      <c r="I127" s="56" t="n">
        <f aca="false">'OCENE SDI'!I530</f>
        <v>0</v>
      </c>
      <c r="J127" s="55" t="n">
        <f aca="false">'OCENE SDI'!J530</f>
        <v>0</v>
      </c>
      <c r="K127" s="56" t="n">
        <f aca="false">'OCENE SDI'!K530</f>
        <v>0</v>
      </c>
      <c r="L127" s="18" t="n">
        <f aca="false">'OCENE S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7" t="n">
        <f aca="false">'OCENE SDI'!B531</f>
        <v>0</v>
      </c>
      <c r="C128" s="54" t="n">
        <f aca="false">'OCENE SDI'!C531</f>
        <v>0</v>
      </c>
      <c r="D128" s="55" t="n">
        <f aca="false">'OCENE SDI'!D531</f>
        <v>0</v>
      </c>
      <c r="E128" s="56" t="n">
        <f aca="false">'OCENE SDI'!E531</f>
        <v>0</v>
      </c>
      <c r="F128" s="55" t="n">
        <f aca="false">'OCENE SDI'!F531</f>
        <v>0</v>
      </c>
      <c r="G128" s="56" t="n">
        <f aca="false">'OCENE SDI'!G531</f>
        <v>0</v>
      </c>
      <c r="H128" s="55" t="n">
        <f aca="false">'OCENE SDI'!H531</f>
        <v>0</v>
      </c>
      <c r="I128" s="56" t="n">
        <f aca="false">'OCENE SDI'!I531</f>
        <v>0</v>
      </c>
      <c r="J128" s="55" t="n">
        <f aca="false">'OCENE SDI'!J531</f>
        <v>0</v>
      </c>
      <c r="K128" s="56" t="n">
        <f aca="false">'OCENE SDI'!K531</f>
        <v>0</v>
      </c>
      <c r="L128" s="18" t="n">
        <f aca="false">'OCENE S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7" t="n">
        <f aca="false">'OCENE SDI'!B532</f>
        <v>0</v>
      </c>
      <c r="C129" s="54" t="n">
        <f aca="false">'OCENE SDI'!C532</f>
        <v>0</v>
      </c>
      <c r="D129" s="55" t="n">
        <f aca="false">'OCENE SDI'!D532</f>
        <v>0</v>
      </c>
      <c r="E129" s="56" t="n">
        <f aca="false">'OCENE SDI'!E532</f>
        <v>0</v>
      </c>
      <c r="F129" s="55" t="n">
        <f aca="false">'OCENE SDI'!F532</f>
        <v>0</v>
      </c>
      <c r="G129" s="56" t="n">
        <f aca="false">'OCENE SDI'!G532</f>
        <v>0</v>
      </c>
      <c r="H129" s="55" t="n">
        <f aca="false">'OCENE SDI'!H532</f>
        <v>0</v>
      </c>
      <c r="I129" s="56" t="n">
        <f aca="false">'OCENE SDI'!I532</f>
        <v>0</v>
      </c>
      <c r="J129" s="55" t="n">
        <f aca="false">'OCENE SDI'!J532</f>
        <v>0</v>
      </c>
      <c r="K129" s="56" t="n">
        <f aca="false">'OCENE SDI'!K532</f>
        <v>0</v>
      </c>
      <c r="L129" s="18" t="n">
        <f aca="false">'OCENE S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7" t="n">
        <f aca="false">'OCENE SDI'!B533</f>
        <v>0</v>
      </c>
      <c r="C130" s="61" t="n">
        <f aca="false">'OCENE SDI'!C533</f>
        <v>0</v>
      </c>
      <c r="D130" s="62" t="n">
        <f aca="false">'OCENE SDI'!D533</f>
        <v>0</v>
      </c>
      <c r="E130" s="63" t="n">
        <f aca="false">'OCENE SDI'!E533</f>
        <v>0</v>
      </c>
      <c r="F130" s="62" t="n">
        <f aca="false">'OCENE SDI'!F533</f>
        <v>0</v>
      </c>
      <c r="G130" s="63" t="n">
        <f aca="false">'OCENE SDI'!G533</f>
        <v>0</v>
      </c>
      <c r="H130" s="62" t="n">
        <f aca="false">'OCENE SDI'!H533</f>
        <v>0</v>
      </c>
      <c r="I130" s="63" t="n">
        <f aca="false">'OCENE SDI'!I533</f>
        <v>0</v>
      </c>
      <c r="J130" s="62" t="n">
        <f aca="false">'OCENE SDI'!J533</f>
        <v>0</v>
      </c>
      <c r="K130" s="63" t="n">
        <f aca="false">'OCENE SDI'!K533</f>
        <v>0</v>
      </c>
      <c r="L130" s="18" t="n">
        <f aca="false">'OCENE S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7" t="n">
        <f aca="false">'OCENE SDI'!B534</f>
        <v>0</v>
      </c>
      <c r="C131" s="54" t="n">
        <f aca="false">'OCENE SDI'!C534</f>
        <v>0</v>
      </c>
      <c r="D131" s="55" t="n">
        <f aca="false">'OCENE SDI'!D534</f>
        <v>0</v>
      </c>
      <c r="E131" s="56" t="n">
        <f aca="false">'OCENE SDI'!E534</f>
        <v>0</v>
      </c>
      <c r="F131" s="55" t="n">
        <f aca="false">'OCENE SDI'!F534</f>
        <v>0</v>
      </c>
      <c r="G131" s="56" t="n">
        <f aca="false">'OCENE SDI'!G534</f>
        <v>0</v>
      </c>
      <c r="H131" s="55" t="n">
        <f aca="false">'OCENE SDI'!H534</f>
        <v>0</v>
      </c>
      <c r="I131" s="56" t="n">
        <f aca="false">'OCENE SDI'!I534</f>
        <v>0</v>
      </c>
      <c r="J131" s="55" t="n">
        <f aca="false">'OCENE SDI'!J534</f>
        <v>0</v>
      </c>
      <c r="K131" s="56" t="n">
        <f aca="false">'OCENE SDI'!K534</f>
        <v>0</v>
      </c>
      <c r="L131" s="18" t="n">
        <f aca="false">'OCENE S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7" t="n">
        <f aca="false">'OCENE SDI'!B535</f>
        <v>0</v>
      </c>
      <c r="C132" s="54" t="n">
        <f aca="false">'OCENE SDI'!C535</f>
        <v>0</v>
      </c>
      <c r="D132" s="55" t="n">
        <f aca="false">'OCENE SDI'!D535</f>
        <v>0</v>
      </c>
      <c r="E132" s="56" t="n">
        <f aca="false">'OCENE SDI'!E535</f>
        <v>0</v>
      </c>
      <c r="F132" s="55" t="n">
        <f aca="false">'OCENE SDI'!F535</f>
        <v>0</v>
      </c>
      <c r="G132" s="56" t="n">
        <f aca="false">'OCENE SDI'!G535</f>
        <v>0</v>
      </c>
      <c r="H132" s="55" t="n">
        <f aca="false">'OCENE SDI'!H535</f>
        <v>0</v>
      </c>
      <c r="I132" s="56" t="n">
        <f aca="false">'OCENE SDI'!I535</f>
        <v>0</v>
      </c>
      <c r="J132" s="55" t="n">
        <f aca="false">'OCENE SDI'!J535</f>
        <v>0</v>
      </c>
      <c r="K132" s="56" t="n">
        <f aca="false">'OCENE SDI'!K535</f>
        <v>0</v>
      </c>
      <c r="L132" s="18" t="n">
        <f aca="false">'OCENE S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7" t="n">
        <f aca="false">'OCENE SDI'!B536</f>
        <v>0</v>
      </c>
      <c r="C133" s="54" t="n">
        <f aca="false">'OCENE SDI'!C536</f>
        <v>0</v>
      </c>
      <c r="D133" s="55" t="n">
        <f aca="false">'OCENE SDI'!D536</f>
        <v>0</v>
      </c>
      <c r="E133" s="56" t="n">
        <f aca="false">'OCENE SDI'!E536</f>
        <v>0</v>
      </c>
      <c r="F133" s="55" t="n">
        <f aca="false">'OCENE SDI'!F536</f>
        <v>0</v>
      </c>
      <c r="G133" s="56" t="n">
        <f aca="false">'OCENE SDI'!G536</f>
        <v>0</v>
      </c>
      <c r="H133" s="55" t="n">
        <f aca="false">'OCENE SDI'!H536</f>
        <v>0</v>
      </c>
      <c r="I133" s="56" t="n">
        <f aca="false">'OCENE SDI'!I536</f>
        <v>0</v>
      </c>
      <c r="J133" s="55" t="n">
        <f aca="false">'OCENE SDI'!J536</f>
        <v>0</v>
      </c>
      <c r="K133" s="56" t="n">
        <f aca="false">'OCENE SDI'!K536</f>
        <v>0</v>
      </c>
      <c r="L133" s="18" t="n">
        <f aca="false">'OCENE S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7" t="n">
        <f aca="false">'OCENE SDI'!B537</f>
        <v>0</v>
      </c>
      <c r="C134" s="54" t="n">
        <f aca="false">'OCENE SDI'!C537</f>
        <v>0</v>
      </c>
      <c r="D134" s="55" t="n">
        <f aca="false">'OCENE SDI'!D537</f>
        <v>0</v>
      </c>
      <c r="E134" s="56" t="n">
        <f aca="false">'OCENE SDI'!E537</f>
        <v>0</v>
      </c>
      <c r="F134" s="55" t="n">
        <f aca="false">'OCENE SDI'!F537</f>
        <v>0</v>
      </c>
      <c r="G134" s="56" t="n">
        <f aca="false">'OCENE SDI'!G537</f>
        <v>0</v>
      </c>
      <c r="H134" s="55" t="n">
        <f aca="false">'OCENE SDI'!H537</f>
        <v>0</v>
      </c>
      <c r="I134" s="56" t="n">
        <f aca="false">'OCENE SDI'!I537</f>
        <v>0</v>
      </c>
      <c r="J134" s="55" t="n">
        <f aca="false">'OCENE SDI'!J537</f>
        <v>0</v>
      </c>
      <c r="K134" s="56" t="n">
        <f aca="false">'OCENE SDI'!K537</f>
        <v>0</v>
      </c>
      <c r="L134" s="18" t="n">
        <f aca="false">'OCENE S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7" t="n">
        <f aca="false">'OCENE SDI'!B538</f>
        <v>0</v>
      </c>
      <c r="C135" s="61" t="n">
        <f aca="false">'OCENE SDI'!C538</f>
        <v>0</v>
      </c>
      <c r="D135" s="62" t="n">
        <f aca="false">'OCENE SDI'!D538</f>
        <v>0</v>
      </c>
      <c r="E135" s="63" t="n">
        <f aca="false">'OCENE SDI'!E538</f>
        <v>0</v>
      </c>
      <c r="F135" s="62" t="n">
        <f aca="false">'OCENE SDI'!F538</f>
        <v>0</v>
      </c>
      <c r="G135" s="63" t="n">
        <f aca="false">'OCENE SDI'!G538</f>
        <v>0</v>
      </c>
      <c r="H135" s="62" t="n">
        <f aca="false">'OCENE SDI'!H538</f>
        <v>0</v>
      </c>
      <c r="I135" s="63" t="n">
        <f aca="false">'OCENE SDI'!I538</f>
        <v>0</v>
      </c>
      <c r="J135" s="62" t="n">
        <f aca="false">'OCENE SDI'!J538</f>
        <v>0</v>
      </c>
      <c r="K135" s="63" t="n">
        <f aca="false">'OCENE SDI'!K538</f>
        <v>0</v>
      </c>
      <c r="L135" s="18" t="n">
        <f aca="false">'OCENE S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7" t="n">
        <f aca="false">'OCENE SDI'!B539</f>
        <v>0</v>
      </c>
      <c r="C136" s="54" t="n">
        <f aca="false">'OCENE SDI'!C539</f>
        <v>0</v>
      </c>
      <c r="D136" s="55" t="n">
        <f aca="false">'OCENE SDI'!D539</f>
        <v>0</v>
      </c>
      <c r="E136" s="56" t="n">
        <f aca="false">'OCENE SDI'!E539</f>
        <v>0</v>
      </c>
      <c r="F136" s="55" t="n">
        <f aca="false">'OCENE SDI'!F539</f>
        <v>0</v>
      </c>
      <c r="G136" s="56" t="n">
        <f aca="false">'OCENE SDI'!G539</f>
        <v>0</v>
      </c>
      <c r="H136" s="55" t="n">
        <f aca="false">'OCENE SDI'!H539</f>
        <v>0</v>
      </c>
      <c r="I136" s="56" t="n">
        <f aca="false">'OCENE SDI'!I539</f>
        <v>0</v>
      </c>
      <c r="J136" s="55" t="n">
        <f aca="false">'OCENE SDI'!J539</f>
        <v>0</v>
      </c>
      <c r="K136" s="56" t="n">
        <f aca="false">'OCENE SDI'!K539</f>
        <v>0</v>
      </c>
      <c r="L136" s="18" t="n">
        <f aca="false">'OCENE S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7" t="n">
        <f aca="false">'OCENE SDI'!B540</f>
        <v>0</v>
      </c>
      <c r="C137" s="54" t="n">
        <f aca="false">'OCENE SDI'!C540</f>
        <v>0</v>
      </c>
      <c r="D137" s="55" t="n">
        <f aca="false">'OCENE SDI'!D540</f>
        <v>0</v>
      </c>
      <c r="E137" s="56" t="n">
        <f aca="false">'OCENE SDI'!E540</f>
        <v>0</v>
      </c>
      <c r="F137" s="55" t="n">
        <f aca="false">'OCENE SDI'!F540</f>
        <v>0</v>
      </c>
      <c r="G137" s="56" t="n">
        <f aca="false">'OCENE SDI'!G540</f>
        <v>0</v>
      </c>
      <c r="H137" s="55" t="n">
        <f aca="false">'OCENE SDI'!H540</f>
        <v>0</v>
      </c>
      <c r="I137" s="56" t="n">
        <f aca="false">'OCENE SDI'!I540</f>
        <v>0</v>
      </c>
      <c r="J137" s="55" t="n">
        <f aca="false">'OCENE SDI'!J540</f>
        <v>0</v>
      </c>
      <c r="K137" s="56" t="n">
        <f aca="false">'OCENE SDI'!K540</f>
        <v>0</v>
      </c>
      <c r="L137" s="18" t="n">
        <f aca="false">'OCENE S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7" t="n">
        <f aca="false">'OCENE SDI'!B541</f>
        <v>0</v>
      </c>
      <c r="C138" s="54" t="n">
        <f aca="false">'OCENE SDI'!C541</f>
        <v>0</v>
      </c>
      <c r="D138" s="55" t="n">
        <f aca="false">'OCENE SDI'!D541</f>
        <v>0</v>
      </c>
      <c r="E138" s="56" t="n">
        <f aca="false">'OCENE SDI'!E541</f>
        <v>0</v>
      </c>
      <c r="F138" s="55" t="n">
        <f aca="false">'OCENE SDI'!F541</f>
        <v>0</v>
      </c>
      <c r="G138" s="56" t="n">
        <f aca="false">'OCENE SDI'!G541</f>
        <v>0</v>
      </c>
      <c r="H138" s="55" t="n">
        <f aca="false">'OCENE SDI'!H541</f>
        <v>0</v>
      </c>
      <c r="I138" s="56" t="n">
        <f aca="false">'OCENE SDI'!I541</f>
        <v>0</v>
      </c>
      <c r="J138" s="55" t="n">
        <f aca="false">'OCENE SDI'!J541</f>
        <v>0</v>
      </c>
      <c r="K138" s="56" t="n">
        <f aca="false">'OCENE SDI'!K541</f>
        <v>0</v>
      </c>
      <c r="L138" s="18" t="n">
        <f aca="false">'OCENE S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7" t="n">
        <f aca="false">'OCENE SDI'!B542</f>
        <v>0</v>
      </c>
      <c r="C139" s="54" t="n">
        <f aca="false">'OCENE SDI'!C542</f>
        <v>0</v>
      </c>
      <c r="D139" s="55" t="n">
        <f aca="false">'OCENE SDI'!D542</f>
        <v>0</v>
      </c>
      <c r="E139" s="56" t="n">
        <f aca="false">'OCENE SDI'!E542</f>
        <v>0</v>
      </c>
      <c r="F139" s="55" t="n">
        <f aca="false">'OCENE SDI'!F542</f>
        <v>0</v>
      </c>
      <c r="G139" s="56" t="n">
        <f aca="false">'OCENE SDI'!G542</f>
        <v>0</v>
      </c>
      <c r="H139" s="55" t="n">
        <f aca="false">'OCENE SDI'!H542</f>
        <v>0</v>
      </c>
      <c r="I139" s="56" t="n">
        <f aca="false">'OCENE SDI'!I542</f>
        <v>0</v>
      </c>
      <c r="J139" s="55" t="n">
        <f aca="false">'OCENE SDI'!J542</f>
        <v>0</v>
      </c>
      <c r="K139" s="56" t="n">
        <f aca="false">'OCENE SDI'!K542</f>
        <v>0</v>
      </c>
      <c r="L139" s="18" t="n">
        <f aca="false">'OCENE S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7" t="n">
        <f aca="false">'OCENE SDI'!B543</f>
        <v>0</v>
      </c>
      <c r="C140" s="61" t="n">
        <f aca="false">'OCENE SDI'!C543</f>
        <v>0</v>
      </c>
      <c r="D140" s="62" t="n">
        <f aca="false">'OCENE SDI'!D543</f>
        <v>0</v>
      </c>
      <c r="E140" s="63" t="n">
        <f aca="false">'OCENE SDI'!E543</f>
        <v>0</v>
      </c>
      <c r="F140" s="62" t="n">
        <f aca="false">'OCENE SDI'!F543</f>
        <v>0</v>
      </c>
      <c r="G140" s="63" t="n">
        <f aca="false">'OCENE SDI'!G543</f>
        <v>0</v>
      </c>
      <c r="H140" s="62" t="n">
        <f aca="false">'OCENE SDI'!H543</f>
        <v>0</v>
      </c>
      <c r="I140" s="63" t="n">
        <f aca="false">'OCENE SDI'!I543</f>
        <v>0</v>
      </c>
      <c r="J140" s="62" t="n">
        <f aca="false">'OCENE SDI'!J543</f>
        <v>0</v>
      </c>
      <c r="K140" s="63" t="n">
        <f aca="false">'OCENE SDI'!K543</f>
        <v>0</v>
      </c>
      <c r="L140" s="18" t="n">
        <f aca="false">'OCENE S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7" t="n">
        <f aca="false">'OCENE SDI'!B544</f>
        <v>0</v>
      </c>
      <c r="C141" s="54" t="n">
        <f aca="false">'OCENE SDI'!C544</f>
        <v>0</v>
      </c>
      <c r="D141" s="55" t="n">
        <f aca="false">'OCENE SDI'!D544</f>
        <v>0</v>
      </c>
      <c r="E141" s="56" t="n">
        <f aca="false">'OCENE SDI'!E544</f>
        <v>0</v>
      </c>
      <c r="F141" s="55" t="n">
        <f aca="false">'OCENE SDI'!F544</f>
        <v>0</v>
      </c>
      <c r="G141" s="56" t="n">
        <f aca="false">'OCENE SDI'!G544</f>
        <v>0</v>
      </c>
      <c r="H141" s="55" t="n">
        <f aca="false">'OCENE SDI'!H544</f>
        <v>0</v>
      </c>
      <c r="I141" s="56" t="n">
        <f aca="false">'OCENE SDI'!I544</f>
        <v>0</v>
      </c>
      <c r="J141" s="55" t="n">
        <f aca="false">'OCENE SDI'!J544</f>
        <v>0</v>
      </c>
      <c r="K141" s="56" t="n">
        <f aca="false">'OCENE SDI'!K544</f>
        <v>0</v>
      </c>
      <c r="L141" s="18" t="n">
        <f aca="false">'OCENE S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7" t="n">
        <f aca="false">'OCENE SDI'!B545</f>
        <v>0</v>
      </c>
      <c r="C142" s="54" t="n">
        <f aca="false">'OCENE SDI'!C545</f>
        <v>0</v>
      </c>
      <c r="D142" s="55" t="n">
        <f aca="false">'OCENE SDI'!D545</f>
        <v>0</v>
      </c>
      <c r="E142" s="56" t="n">
        <f aca="false">'OCENE SDI'!E545</f>
        <v>0</v>
      </c>
      <c r="F142" s="55" t="n">
        <f aca="false">'OCENE SDI'!F545</f>
        <v>0</v>
      </c>
      <c r="G142" s="56" t="n">
        <f aca="false">'OCENE SDI'!G545</f>
        <v>0</v>
      </c>
      <c r="H142" s="55" t="n">
        <f aca="false">'OCENE SDI'!H545</f>
        <v>0</v>
      </c>
      <c r="I142" s="56" t="n">
        <f aca="false">'OCENE SDI'!I545</f>
        <v>0</v>
      </c>
      <c r="J142" s="55" t="n">
        <f aca="false">'OCENE SDI'!J545</f>
        <v>0</v>
      </c>
      <c r="K142" s="56" t="n">
        <f aca="false">'OCENE SDI'!K545</f>
        <v>0</v>
      </c>
      <c r="L142" s="18" t="n">
        <f aca="false">'OCENE S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7" t="n">
        <f aca="false">'OCENE SDI'!B546</f>
        <v>0</v>
      </c>
      <c r="C143" s="54" t="n">
        <f aca="false">'OCENE SDI'!C546</f>
        <v>0</v>
      </c>
      <c r="D143" s="55" t="n">
        <f aca="false">'OCENE SDI'!D546</f>
        <v>0</v>
      </c>
      <c r="E143" s="56" t="n">
        <f aca="false">'OCENE SDI'!E546</f>
        <v>0</v>
      </c>
      <c r="F143" s="55" t="n">
        <f aca="false">'OCENE SDI'!F546</f>
        <v>0</v>
      </c>
      <c r="G143" s="56" t="n">
        <f aca="false">'OCENE SDI'!G546</f>
        <v>0</v>
      </c>
      <c r="H143" s="55" t="n">
        <f aca="false">'OCENE SDI'!H546</f>
        <v>0</v>
      </c>
      <c r="I143" s="56" t="n">
        <f aca="false">'OCENE SDI'!I546</f>
        <v>0</v>
      </c>
      <c r="J143" s="55" t="n">
        <f aca="false">'OCENE SDI'!J546</f>
        <v>0</v>
      </c>
      <c r="K143" s="56" t="n">
        <f aca="false">'OCENE SDI'!K546</f>
        <v>0</v>
      </c>
      <c r="L143" s="18" t="n">
        <f aca="false">'OCENE S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7" t="n">
        <f aca="false">'OCENE SDI'!B547</f>
        <v>0</v>
      </c>
      <c r="C144" s="54" t="n">
        <f aca="false">'OCENE SDI'!C547</f>
        <v>0</v>
      </c>
      <c r="D144" s="55" t="n">
        <f aca="false">'OCENE SDI'!D547</f>
        <v>0</v>
      </c>
      <c r="E144" s="56" t="n">
        <f aca="false">'OCENE SDI'!E547</f>
        <v>0</v>
      </c>
      <c r="F144" s="55" t="n">
        <f aca="false">'OCENE SDI'!F547</f>
        <v>0</v>
      </c>
      <c r="G144" s="56" t="n">
        <f aca="false">'OCENE SDI'!G547</f>
        <v>0</v>
      </c>
      <c r="H144" s="55" t="n">
        <f aca="false">'OCENE SDI'!H547</f>
        <v>0</v>
      </c>
      <c r="I144" s="56" t="n">
        <f aca="false">'OCENE SDI'!I547</f>
        <v>0</v>
      </c>
      <c r="J144" s="55" t="n">
        <f aca="false">'OCENE SDI'!J547</f>
        <v>0</v>
      </c>
      <c r="K144" s="56" t="n">
        <f aca="false">'OCENE SDI'!K547</f>
        <v>0</v>
      </c>
      <c r="L144" s="18" t="n">
        <f aca="false">'OCENE S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7" t="n">
        <f aca="false">'OCENE SDI'!B548</f>
        <v>0</v>
      </c>
      <c r="C145" s="61" t="n">
        <f aca="false">'OCENE SDI'!C548</f>
        <v>0</v>
      </c>
      <c r="D145" s="62" t="n">
        <f aca="false">'OCENE SDI'!D548</f>
        <v>0</v>
      </c>
      <c r="E145" s="63" t="n">
        <f aca="false">'OCENE SDI'!E548</f>
        <v>0</v>
      </c>
      <c r="F145" s="62" t="n">
        <f aca="false">'OCENE SDI'!F548</f>
        <v>0</v>
      </c>
      <c r="G145" s="63" t="n">
        <f aca="false">'OCENE SDI'!G548</f>
        <v>0</v>
      </c>
      <c r="H145" s="62" t="n">
        <f aca="false">'OCENE SDI'!H548</f>
        <v>0</v>
      </c>
      <c r="I145" s="63" t="n">
        <f aca="false">'OCENE SDI'!I548</f>
        <v>0</v>
      </c>
      <c r="J145" s="62" t="n">
        <f aca="false">'OCENE SDI'!J548</f>
        <v>0</v>
      </c>
      <c r="K145" s="63" t="n">
        <f aca="false">'OCENE SDI'!K548</f>
        <v>0</v>
      </c>
      <c r="L145" s="18" t="n">
        <f aca="false">'OCENE S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7" t="n">
        <f aca="false">'OCENE SDI'!B549</f>
        <v>0</v>
      </c>
      <c r="C146" s="54" t="n">
        <f aca="false">'OCENE SDI'!C549</f>
        <v>0</v>
      </c>
      <c r="D146" s="55" t="n">
        <f aca="false">'OCENE SDI'!D549</f>
        <v>0</v>
      </c>
      <c r="E146" s="56" t="n">
        <f aca="false">'OCENE SDI'!E549</f>
        <v>0</v>
      </c>
      <c r="F146" s="55" t="n">
        <f aca="false">'OCENE SDI'!F549</f>
        <v>0</v>
      </c>
      <c r="G146" s="56" t="n">
        <f aca="false">'OCENE SDI'!G549</f>
        <v>0</v>
      </c>
      <c r="H146" s="55" t="n">
        <f aca="false">'OCENE SDI'!H549</f>
        <v>0</v>
      </c>
      <c r="I146" s="56" t="n">
        <f aca="false">'OCENE SDI'!I549</f>
        <v>0</v>
      </c>
      <c r="J146" s="55" t="n">
        <f aca="false">'OCENE SDI'!J549</f>
        <v>0</v>
      </c>
      <c r="K146" s="56" t="n">
        <f aca="false">'OCENE SDI'!K549</f>
        <v>0</v>
      </c>
      <c r="L146" s="18" t="n">
        <f aca="false">'OCENE S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7" t="n">
        <f aca="false">'OCENE SDI'!B550</f>
        <v>0</v>
      </c>
      <c r="C147" s="54" t="n">
        <f aca="false">'OCENE SDI'!C550</f>
        <v>0</v>
      </c>
      <c r="D147" s="55" t="n">
        <f aca="false">'OCENE SDI'!D550</f>
        <v>0</v>
      </c>
      <c r="E147" s="56" t="n">
        <f aca="false">'OCENE SDI'!E550</f>
        <v>0</v>
      </c>
      <c r="F147" s="55" t="n">
        <f aca="false">'OCENE SDI'!F550</f>
        <v>0</v>
      </c>
      <c r="G147" s="56" t="n">
        <f aca="false">'OCENE SDI'!G550</f>
        <v>0</v>
      </c>
      <c r="H147" s="55" t="n">
        <f aca="false">'OCENE SDI'!H550</f>
        <v>0</v>
      </c>
      <c r="I147" s="56" t="n">
        <f aca="false">'OCENE SDI'!I550</f>
        <v>0</v>
      </c>
      <c r="J147" s="55" t="n">
        <f aca="false">'OCENE SDI'!J550</f>
        <v>0</v>
      </c>
      <c r="K147" s="56" t="n">
        <f aca="false">'OCENE SDI'!K550</f>
        <v>0</v>
      </c>
      <c r="L147" s="18" t="n">
        <f aca="false">'OCENE S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7" t="n">
        <f aca="false">'OCENE SDI'!B551</f>
        <v>0</v>
      </c>
      <c r="C148" s="54" t="n">
        <f aca="false">'OCENE SDI'!C551</f>
        <v>0</v>
      </c>
      <c r="D148" s="55" t="n">
        <f aca="false">'OCENE SDI'!D551</f>
        <v>0</v>
      </c>
      <c r="E148" s="56" t="n">
        <f aca="false">'OCENE SDI'!E551</f>
        <v>0</v>
      </c>
      <c r="F148" s="55" t="n">
        <f aca="false">'OCENE SDI'!F551</f>
        <v>0</v>
      </c>
      <c r="G148" s="56" t="n">
        <f aca="false">'OCENE SDI'!G551</f>
        <v>0</v>
      </c>
      <c r="H148" s="55" t="n">
        <f aca="false">'OCENE SDI'!H551</f>
        <v>0</v>
      </c>
      <c r="I148" s="56" t="n">
        <f aca="false">'OCENE SDI'!I551</f>
        <v>0</v>
      </c>
      <c r="J148" s="55" t="n">
        <f aca="false">'OCENE SDI'!J551</f>
        <v>0</v>
      </c>
      <c r="K148" s="56" t="n">
        <f aca="false">'OCENE SDI'!K551</f>
        <v>0</v>
      </c>
      <c r="L148" s="18" t="n">
        <f aca="false">'OCENE S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7" t="n">
        <f aca="false">'OCENE SDI'!B552</f>
        <v>0</v>
      </c>
      <c r="C149" s="54" t="n">
        <f aca="false">'OCENE SDI'!C552</f>
        <v>0</v>
      </c>
      <c r="D149" s="55" t="n">
        <f aca="false">'OCENE SDI'!D552</f>
        <v>0</v>
      </c>
      <c r="E149" s="56" t="n">
        <f aca="false">'OCENE SDI'!E552</f>
        <v>0</v>
      </c>
      <c r="F149" s="55" t="n">
        <f aca="false">'OCENE SDI'!F552</f>
        <v>0</v>
      </c>
      <c r="G149" s="56" t="n">
        <f aca="false">'OCENE SDI'!G552</f>
        <v>0</v>
      </c>
      <c r="H149" s="55" t="n">
        <f aca="false">'OCENE SDI'!H552</f>
        <v>0</v>
      </c>
      <c r="I149" s="56" t="n">
        <f aca="false">'OCENE SDI'!I552</f>
        <v>0</v>
      </c>
      <c r="J149" s="55" t="n">
        <f aca="false">'OCENE SDI'!J552</f>
        <v>0</v>
      </c>
      <c r="K149" s="56" t="n">
        <f aca="false">'OCENE SDI'!K552</f>
        <v>0</v>
      </c>
      <c r="L149" s="18" t="n">
        <f aca="false">'OCENE S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7" t="n">
        <f aca="false">'OCENE SDI'!B553</f>
        <v>0</v>
      </c>
      <c r="C150" s="61" t="n">
        <f aca="false">'OCENE SDI'!C553</f>
        <v>0</v>
      </c>
      <c r="D150" s="62" t="n">
        <f aca="false">'OCENE SDI'!D553</f>
        <v>0</v>
      </c>
      <c r="E150" s="63" t="n">
        <f aca="false">'OCENE SDI'!E553</f>
        <v>0</v>
      </c>
      <c r="F150" s="62" t="n">
        <f aca="false">'OCENE SDI'!F553</f>
        <v>0</v>
      </c>
      <c r="G150" s="63" t="n">
        <f aca="false">'OCENE SDI'!G553</f>
        <v>0</v>
      </c>
      <c r="H150" s="62" t="n">
        <f aca="false">'OCENE SDI'!H553</f>
        <v>0</v>
      </c>
      <c r="I150" s="63" t="n">
        <f aca="false">'OCENE SDI'!I553</f>
        <v>0</v>
      </c>
      <c r="J150" s="62" t="n">
        <f aca="false">'OCENE SDI'!J553</f>
        <v>0</v>
      </c>
      <c r="K150" s="63" t="n">
        <f aca="false">'OCENE SDI'!K553</f>
        <v>0</v>
      </c>
      <c r="L150" s="18" t="n">
        <f aca="false">'OCENE S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7" t="n">
        <f aca="false">'OCENE SDI'!B554</f>
        <v>0</v>
      </c>
      <c r="C151" s="54" t="n">
        <f aca="false">'OCENE SDI'!C554</f>
        <v>0</v>
      </c>
      <c r="D151" s="55" t="n">
        <f aca="false">'OCENE SDI'!D554</f>
        <v>0</v>
      </c>
      <c r="E151" s="56" t="n">
        <f aca="false">'OCENE SDI'!E554</f>
        <v>0</v>
      </c>
      <c r="F151" s="55" t="n">
        <f aca="false">'OCENE SDI'!F554</f>
        <v>0</v>
      </c>
      <c r="G151" s="56" t="n">
        <f aca="false">'OCENE SDI'!G554</f>
        <v>0</v>
      </c>
      <c r="H151" s="55" t="n">
        <f aca="false">'OCENE SDI'!H554</f>
        <v>0</v>
      </c>
      <c r="I151" s="56" t="n">
        <f aca="false">'OCENE SDI'!I554</f>
        <v>0</v>
      </c>
      <c r="J151" s="55" t="n">
        <f aca="false">'OCENE SDI'!J554</f>
        <v>0</v>
      </c>
      <c r="K151" s="56" t="n">
        <f aca="false">'OCENE SDI'!K554</f>
        <v>0</v>
      </c>
      <c r="L151" s="18" t="n">
        <f aca="false">'OCENE S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7" t="n">
        <f aca="false">'OCENE SDI'!B555</f>
        <v>0</v>
      </c>
      <c r="C152" s="54" t="n">
        <f aca="false">'OCENE SDI'!C555</f>
        <v>0</v>
      </c>
      <c r="D152" s="55" t="n">
        <f aca="false">'OCENE SDI'!D555</f>
        <v>0</v>
      </c>
      <c r="E152" s="56" t="n">
        <f aca="false">'OCENE SDI'!E555</f>
        <v>0</v>
      </c>
      <c r="F152" s="55" t="n">
        <f aca="false">'OCENE SDI'!F555</f>
        <v>0</v>
      </c>
      <c r="G152" s="56" t="n">
        <f aca="false">'OCENE SDI'!G555</f>
        <v>0</v>
      </c>
      <c r="H152" s="55" t="n">
        <f aca="false">'OCENE SDI'!H555</f>
        <v>0</v>
      </c>
      <c r="I152" s="56" t="n">
        <f aca="false">'OCENE SDI'!I555</f>
        <v>0</v>
      </c>
      <c r="J152" s="55" t="n">
        <f aca="false">'OCENE SDI'!J555</f>
        <v>0</v>
      </c>
      <c r="K152" s="56" t="n">
        <f aca="false">'OCENE SDI'!K555</f>
        <v>0</v>
      </c>
      <c r="L152" s="18" t="n">
        <f aca="false">'OCENE S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7" t="n">
        <f aca="false">'OCENE SDI'!B556</f>
        <v>0</v>
      </c>
      <c r="C153" s="54" t="n">
        <f aca="false">'OCENE SDI'!C556</f>
        <v>0</v>
      </c>
      <c r="D153" s="55" t="n">
        <f aca="false">'OCENE SDI'!D556</f>
        <v>0</v>
      </c>
      <c r="E153" s="56" t="n">
        <f aca="false">'OCENE SDI'!E556</f>
        <v>0</v>
      </c>
      <c r="F153" s="55" t="n">
        <f aca="false">'OCENE SDI'!F556</f>
        <v>0</v>
      </c>
      <c r="G153" s="56" t="n">
        <f aca="false">'OCENE SDI'!G556</f>
        <v>0</v>
      </c>
      <c r="H153" s="55" t="n">
        <f aca="false">'OCENE SDI'!H556</f>
        <v>0</v>
      </c>
      <c r="I153" s="56" t="n">
        <f aca="false">'OCENE SDI'!I556</f>
        <v>0</v>
      </c>
      <c r="J153" s="55" t="n">
        <f aca="false">'OCENE SDI'!J556</f>
        <v>0</v>
      </c>
      <c r="K153" s="56" t="n">
        <f aca="false">'OCENE SDI'!K556</f>
        <v>0</v>
      </c>
      <c r="L153" s="18" t="n">
        <f aca="false">'OCENE S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7" t="n">
        <f aca="false">'OCENE SDI'!B557</f>
        <v>0</v>
      </c>
      <c r="C154" s="54" t="n">
        <f aca="false">'OCENE SDI'!C557</f>
        <v>0</v>
      </c>
      <c r="D154" s="55" t="n">
        <f aca="false">'OCENE SDI'!D557</f>
        <v>0</v>
      </c>
      <c r="E154" s="56" t="n">
        <f aca="false">'OCENE SDI'!E557</f>
        <v>0</v>
      </c>
      <c r="F154" s="55" t="n">
        <f aca="false">'OCENE SDI'!F557</f>
        <v>0</v>
      </c>
      <c r="G154" s="56" t="n">
        <f aca="false">'OCENE SDI'!G557</f>
        <v>0</v>
      </c>
      <c r="H154" s="55" t="n">
        <f aca="false">'OCENE SDI'!H557</f>
        <v>0</v>
      </c>
      <c r="I154" s="56" t="n">
        <f aca="false">'OCENE SDI'!I557</f>
        <v>0</v>
      </c>
      <c r="J154" s="55" t="n">
        <f aca="false">'OCENE SDI'!J557</f>
        <v>0</v>
      </c>
      <c r="K154" s="56" t="n">
        <f aca="false">'OCENE SDI'!K557</f>
        <v>0</v>
      </c>
      <c r="L154" s="18" t="n">
        <f aca="false">'OCENE S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7" t="n">
        <f aca="false">'OCENE SDI'!B558</f>
        <v>0</v>
      </c>
      <c r="C155" s="61" t="n">
        <f aca="false">'OCENE SDI'!C558</f>
        <v>0</v>
      </c>
      <c r="D155" s="62" t="n">
        <f aca="false">'OCENE SDI'!D558</f>
        <v>0</v>
      </c>
      <c r="E155" s="63" t="n">
        <f aca="false">'OCENE SDI'!E558</f>
        <v>0</v>
      </c>
      <c r="F155" s="62" t="n">
        <f aca="false">'OCENE SDI'!F558</f>
        <v>0</v>
      </c>
      <c r="G155" s="63" t="n">
        <f aca="false">'OCENE SDI'!G558</f>
        <v>0</v>
      </c>
      <c r="H155" s="62" t="n">
        <f aca="false">'OCENE SDI'!H558</f>
        <v>0</v>
      </c>
      <c r="I155" s="63" t="n">
        <f aca="false">'OCENE SDI'!I558</f>
        <v>0</v>
      </c>
      <c r="J155" s="62" t="n">
        <f aca="false">'OCENE SDI'!J558</f>
        <v>0</v>
      </c>
      <c r="K155" s="63" t="n">
        <f aca="false">'OCENE SDI'!K558</f>
        <v>0</v>
      </c>
      <c r="L155" s="18" t="n">
        <f aca="false">'OCENE S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7" t="n">
        <f aca="false">'OCENE SDI'!B559</f>
        <v>0</v>
      </c>
      <c r="C156" s="54" t="n">
        <f aca="false">'OCENE SDI'!C559</f>
        <v>0</v>
      </c>
      <c r="D156" s="55" t="n">
        <f aca="false">'OCENE SDI'!D559</f>
        <v>0</v>
      </c>
      <c r="E156" s="56" t="n">
        <f aca="false">'OCENE SDI'!E559</f>
        <v>0</v>
      </c>
      <c r="F156" s="55" t="n">
        <f aca="false">'OCENE SDI'!F559</f>
        <v>0</v>
      </c>
      <c r="G156" s="56" t="n">
        <f aca="false">'OCENE SDI'!G559</f>
        <v>0</v>
      </c>
      <c r="H156" s="55" t="n">
        <f aca="false">'OCENE SDI'!H559</f>
        <v>0</v>
      </c>
      <c r="I156" s="56" t="n">
        <f aca="false">'OCENE SDI'!I559</f>
        <v>0</v>
      </c>
      <c r="J156" s="55" t="n">
        <f aca="false">'OCENE SDI'!J559</f>
        <v>0</v>
      </c>
      <c r="K156" s="56" t="n">
        <f aca="false">'OCENE SDI'!K559</f>
        <v>0</v>
      </c>
      <c r="L156" s="18" t="n">
        <f aca="false">'OCENE S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7" t="n">
        <f aca="false">'OCENE SDI'!B560</f>
        <v>0</v>
      </c>
      <c r="C157" s="54" t="n">
        <f aca="false">'OCENE SDI'!C560</f>
        <v>0</v>
      </c>
      <c r="D157" s="55" t="n">
        <f aca="false">'OCENE SDI'!D560</f>
        <v>0</v>
      </c>
      <c r="E157" s="56" t="n">
        <f aca="false">'OCENE SDI'!E560</f>
        <v>0</v>
      </c>
      <c r="F157" s="55" t="n">
        <f aca="false">'OCENE SDI'!F560</f>
        <v>0</v>
      </c>
      <c r="G157" s="56" t="n">
        <f aca="false">'OCENE SDI'!G560</f>
        <v>0</v>
      </c>
      <c r="H157" s="55" t="n">
        <f aca="false">'OCENE SDI'!H560</f>
        <v>0</v>
      </c>
      <c r="I157" s="56" t="n">
        <f aca="false">'OCENE SDI'!I560</f>
        <v>0</v>
      </c>
      <c r="J157" s="55" t="n">
        <f aca="false">'OCENE SDI'!J560</f>
        <v>0</v>
      </c>
      <c r="K157" s="56" t="n">
        <f aca="false">'OCENE SDI'!K560</f>
        <v>0</v>
      </c>
      <c r="L157" s="18" t="n">
        <f aca="false">'OCENE S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7" t="n">
        <f aca="false">'OCENE SDI'!B561</f>
        <v>0</v>
      </c>
      <c r="C158" s="54" t="n">
        <f aca="false">'OCENE SDI'!C561</f>
        <v>0</v>
      </c>
      <c r="D158" s="55" t="n">
        <f aca="false">'OCENE SDI'!D561</f>
        <v>0</v>
      </c>
      <c r="E158" s="56" t="n">
        <f aca="false">'OCENE SDI'!E561</f>
        <v>0</v>
      </c>
      <c r="F158" s="55" t="n">
        <f aca="false">'OCENE SDI'!F561</f>
        <v>0</v>
      </c>
      <c r="G158" s="56" t="n">
        <f aca="false">'OCENE SDI'!G561</f>
        <v>0</v>
      </c>
      <c r="H158" s="55" t="n">
        <f aca="false">'OCENE SDI'!H561</f>
        <v>0</v>
      </c>
      <c r="I158" s="56" t="n">
        <f aca="false">'OCENE SDI'!I561</f>
        <v>0</v>
      </c>
      <c r="J158" s="55" t="n">
        <f aca="false">'OCENE SDI'!J561</f>
        <v>0</v>
      </c>
      <c r="K158" s="56" t="n">
        <f aca="false">'OCENE SDI'!K561</f>
        <v>0</v>
      </c>
      <c r="L158" s="18" t="n">
        <f aca="false">'OCENE S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7" t="n">
        <f aca="false">'OCENE SDI'!B562</f>
        <v>0</v>
      </c>
      <c r="C159" s="54" t="n">
        <f aca="false">'OCENE SDI'!C562</f>
        <v>0</v>
      </c>
      <c r="D159" s="55" t="n">
        <f aca="false">'OCENE SDI'!D562</f>
        <v>0</v>
      </c>
      <c r="E159" s="56" t="n">
        <f aca="false">'OCENE SDI'!E562</f>
        <v>0</v>
      </c>
      <c r="F159" s="55" t="n">
        <f aca="false">'OCENE SDI'!F562</f>
        <v>0</v>
      </c>
      <c r="G159" s="56" t="n">
        <f aca="false">'OCENE SDI'!G562</f>
        <v>0</v>
      </c>
      <c r="H159" s="55" t="n">
        <f aca="false">'OCENE SDI'!H562</f>
        <v>0</v>
      </c>
      <c r="I159" s="56" t="n">
        <f aca="false">'OCENE SDI'!I562</f>
        <v>0</v>
      </c>
      <c r="J159" s="55" t="n">
        <f aca="false">'OCENE SDI'!J562</f>
        <v>0</v>
      </c>
      <c r="K159" s="56" t="n">
        <f aca="false">'OCENE SDI'!K562</f>
        <v>0</v>
      </c>
      <c r="L159" s="18" t="n">
        <f aca="false">'OCENE S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7" t="n">
        <f aca="false">'OCENE SDI'!B563</f>
        <v>0</v>
      </c>
      <c r="C160" s="61" t="n">
        <f aca="false">'OCENE SDI'!C563</f>
        <v>0</v>
      </c>
      <c r="D160" s="62" t="n">
        <f aca="false">'OCENE SDI'!D563</f>
        <v>0</v>
      </c>
      <c r="E160" s="63" t="n">
        <f aca="false">'OCENE SDI'!E563</f>
        <v>0</v>
      </c>
      <c r="F160" s="62" t="n">
        <f aca="false">'OCENE SDI'!F563</f>
        <v>0</v>
      </c>
      <c r="G160" s="63" t="n">
        <f aca="false">'OCENE SDI'!G563</f>
        <v>0</v>
      </c>
      <c r="H160" s="62" t="n">
        <f aca="false">'OCENE SDI'!H563</f>
        <v>0</v>
      </c>
      <c r="I160" s="63" t="n">
        <f aca="false">'OCENE SDI'!I563</f>
        <v>0</v>
      </c>
      <c r="J160" s="62" t="n">
        <f aca="false">'OCENE SDI'!J563</f>
        <v>0</v>
      </c>
      <c r="K160" s="63" t="n">
        <f aca="false">'OCENE SDI'!K563</f>
        <v>0</v>
      </c>
      <c r="L160" s="18" t="n">
        <f aca="false">'OCENE S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7" t="n">
        <f aca="false">'OCENE SDI'!B564</f>
        <v>0</v>
      </c>
      <c r="C161" s="54" t="n">
        <f aca="false">'OCENE SDI'!C564</f>
        <v>0</v>
      </c>
      <c r="D161" s="55" t="n">
        <f aca="false">'OCENE SDI'!D564</f>
        <v>0</v>
      </c>
      <c r="E161" s="56" t="n">
        <f aca="false">'OCENE SDI'!E564</f>
        <v>0</v>
      </c>
      <c r="F161" s="55" t="n">
        <f aca="false">'OCENE SDI'!F564</f>
        <v>0</v>
      </c>
      <c r="G161" s="56" t="n">
        <f aca="false">'OCENE SDI'!G564</f>
        <v>0</v>
      </c>
      <c r="H161" s="55" t="n">
        <f aca="false">'OCENE SDI'!H564</f>
        <v>0</v>
      </c>
      <c r="I161" s="56" t="n">
        <f aca="false">'OCENE SDI'!I564</f>
        <v>0</v>
      </c>
      <c r="J161" s="55" t="n">
        <f aca="false">'OCENE SDI'!J564</f>
        <v>0</v>
      </c>
      <c r="K161" s="56" t="n">
        <f aca="false">'OCENE SDI'!K564</f>
        <v>0</v>
      </c>
      <c r="L161" s="18" t="n">
        <f aca="false">'OCENE S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7" t="n">
        <f aca="false">'OCENE SDI'!B565</f>
        <v>0</v>
      </c>
      <c r="C162" s="54" t="n">
        <f aca="false">'OCENE SDI'!C565</f>
        <v>0</v>
      </c>
      <c r="D162" s="55" t="n">
        <f aca="false">'OCENE SDI'!D565</f>
        <v>0</v>
      </c>
      <c r="E162" s="56" t="n">
        <f aca="false">'OCENE SDI'!E565</f>
        <v>0</v>
      </c>
      <c r="F162" s="55" t="n">
        <f aca="false">'OCENE SDI'!F565</f>
        <v>0</v>
      </c>
      <c r="G162" s="56" t="n">
        <f aca="false">'OCENE SDI'!G565</f>
        <v>0</v>
      </c>
      <c r="H162" s="55" t="n">
        <f aca="false">'OCENE SDI'!H565</f>
        <v>0</v>
      </c>
      <c r="I162" s="56" t="n">
        <f aca="false">'OCENE SDI'!I565</f>
        <v>0</v>
      </c>
      <c r="J162" s="55" t="n">
        <f aca="false">'OCENE SDI'!J565</f>
        <v>0</v>
      </c>
      <c r="K162" s="56" t="n">
        <f aca="false">'OCENE SDI'!K565</f>
        <v>0</v>
      </c>
      <c r="L162" s="18" t="n">
        <f aca="false">'OCENE S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7" t="n">
        <f aca="false">'OCENE SDI'!B566</f>
        <v>0</v>
      </c>
      <c r="C163" s="54" t="n">
        <f aca="false">'OCENE SDI'!C566</f>
        <v>0</v>
      </c>
      <c r="D163" s="55" t="n">
        <f aca="false">'OCENE SDI'!D566</f>
        <v>0</v>
      </c>
      <c r="E163" s="56" t="n">
        <f aca="false">'OCENE SDI'!E566</f>
        <v>0</v>
      </c>
      <c r="F163" s="55" t="n">
        <f aca="false">'OCENE SDI'!F566</f>
        <v>0</v>
      </c>
      <c r="G163" s="56" t="n">
        <f aca="false">'OCENE SDI'!G566</f>
        <v>0</v>
      </c>
      <c r="H163" s="55" t="n">
        <f aca="false">'OCENE SDI'!H566</f>
        <v>0</v>
      </c>
      <c r="I163" s="56" t="n">
        <f aca="false">'OCENE SDI'!I566</f>
        <v>0</v>
      </c>
      <c r="J163" s="55" t="n">
        <f aca="false">'OCENE SDI'!J566</f>
        <v>0</v>
      </c>
      <c r="K163" s="56" t="n">
        <f aca="false">'OCENE SDI'!K566</f>
        <v>0</v>
      </c>
      <c r="L163" s="18" t="n">
        <f aca="false">'OCENE S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7" t="n">
        <f aca="false">'OCENE SDI'!B567</f>
        <v>0</v>
      </c>
      <c r="C164" s="54" t="n">
        <f aca="false">'OCENE SDI'!C567</f>
        <v>0</v>
      </c>
      <c r="D164" s="55" t="n">
        <f aca="false">'OCENE SDI'!D567</f>
        <v>0</v>
      </c>
      <c r="E164" s="56" t="n">
        <f aca="false">'OCENE SDI'!E567</f>
        <v>0</v>
      </c>
      <c r="F164" s="55" t="n">
        <f aca="false">'OCENE SDI'!F567</f>
        <v>0</v>
      </c>
      <c r="G164" s="56" t="n">
        <f aca="false">'OCENE SDI'!G567</f>
        <v>0</v>
      </c>
      <c r="H164" s="55" t="n">
        <f aca="false">'OCENE SDI'!H567</f>
        <v>0</v>
      </c>
      <c r="I164" s="56" t="n">
        <f aca="false">'OCENE SDI'!I567</f>
        <v>0</v>
      </c>
      <c r="J164" s="55" t="n">
        <f aca="false">'OCENE SDI'!J567</f>
        <v>0</v>
      </c>
      <c r="K164" s="56" t="n">
        <f aca="false">'OCENE SDI'!K567</f>
        <v>0</v>
      </c>
      <c r="L164" s="18" t="n">
        <f aca="false">'OCENE S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7" t="n">
        <f aca="false">'OCENE SDI'!B568</f>
        <v>0</v>
      </c>
      <c r="C165" s="61" t="n">
        <f aca="false">'OCENE SDI'!C568</f>
        <v>0</v>
      </c>
      <c r="D165" s="62" t="n">
        <f aca="false">'OCENE SDI'!D568</f>
        <v>0</v>
      </c>
      <c r="E165" s="63" t="n">
        <f aca="false">'OCENE SDI'!E568</f>
        <v>0</v>
      </c>
      <c r="F165" s="62" t="n">
        <f aca="false">'OCENE SDI'!F568</f>
        <v>0</v>
      </c>
      <c r="G165" s="63" t="n">
        <f aca="false">'OCENE SDI'!G568</f>
        <v>0</v>
      </c>
      <c r="H165" s="62" t="n">
        <f aca="false">'OCENE SDI'!H568</f>
        <v>0</v>
      </c>
      <c r="I165" s="63" t="n">
        <f aca="false">'OCENE SDI'!I568</f>
        <v>0</v>
      </c>
      <c r="J165" s="62" t="n">
        <f aca="false">'OCENE SDI'!J568</f>
        <v>0</v>
      </c>
      <c r="K165" s="63" t="n">
        <f aca="false">'OCENE SDI'!K568</f>
        <v>0</v>
      </c>
      <c r="L165" s="18" t="n">
        <f aca="false">'OCENE S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7" t="n">
        <f aca="false">'OCENE SDI'!B569</f>
        <v>0</v>
      </c>
      <c r="C166" s="54" t="n">
        <f aca="false">'OCENE SDI'!C569</f>
        <v>0</v>
      </c>
      <c r="D166" s="55" t="n">
        <f aca="false">'OCENE SDI'!D569</f>
        <v>0</v>
      </c>
      <c r="E166" s="56" t="n">
        <f aca="false">'OCENE SDI'!E569</f>
        <v>0</v>
      </c>
      <c r="F166" s="55" t="n">
        <f aca="false">'OCENE SDI'!F569</f>
        <v>0</v>
      </c>
      <c r="G166" s="56" t="n">
        <f aca="false">'OCENE SDI'!G569</f>
        <v>0</v>
      </c>
      <c r="H166" s="55" t="n">
        <f aca="false">'OCENE SDI'!H569</f>
        <v>0</v>
      </c>
      <c r="I166" s="56" t="n">
        <f aca="false">'OCENE SDI'!I569</f>
        <v>0</v>
      </c>
      <c r="J166" s="55" t="n">
        <f aca="false">'OCENE SDI'!J569</f>
        <v>0</v>
      </c>
      <c r="K166" s="56" t="n">
        <f aca="false">'OCENE SDI'!K569</f>
        <v>0</v>
      </c>
      <c r="L166" s="18" t="n">
        <f aca="false">'OCENE S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7" t="n">
        <f aca="false">'OCENE SDI'!B570</f>
        <v>0</v>
      </c>
      <c r="C167" s="54" t="n">
        <f aca="false">'OCENE SDI'!C570</f>
        <v>0</v>
      </c>
      <c r="D167" s="55" t="n">
        <f aca="false">'OCENE SDI'!D570</f>
        <v>0</v>
      </c>
      <c r="E167" s="56" t="n">
        <f aca="false">'OCENE SDI'!E570</f>
        <v>0</v>
      </c>
      <c r="F167" s="55" t="n">
        <f aca="false">'OCENE SDI'!F570</f>
        <v>0</v>
      </c>
      <c r="G167" s="56" t="n">
        <f aca="false">'OCENE SDI'!G570</f>
        <v>0</v>
      </c>
      <c r="H167" s="55" t="n">
        <f aca="false">'OCENE SDI'!H570</f>
        <v>0</v>
      </c>
      <c r="I167" s="56" t="n">
        <f aca="false">'OCENE SDI'!I570</f>
        <v>0</v>
      </c>
      <c r="J167" s="55" t="n">
        <f aca="false">'OCENE SDI'!J570</f>
        <v>0</v>
      </c>
      <c r="K167" s="56" t="n">
        <f aca="false">'OCENE SDI'!K570</f>
        <v>0</v>
      </c>
      <c r="L167" s="18" t="n">
        <f aca="false">'OCENE S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7" t="n">
        <f aca="false">'OCENE SDI'!B571</f>
        <v>0</v>
      </c>
      <c r="C168" s="54" t="n">
        <f aca="false">'OCENE SDI'!C571</f>
        <v>0</v>
      </c>
      <c r="D168" s="55" t="n">
        <f aca="false">'OCENE SDI'!D571</f>
        <v>0</v>
      </c>
      <c r="E168" s="56" t="n">
        <f aca="false">'OCENE SDI'!E571</f>
        <v>0</v>
      </c>
      <c r="F168" s="55" t="n">
        <f aca="false">'OCENE SDI'!F571</f>
        <v>0</v>
      </c>
      <c r="G168" s="56" t="n">
        <f aca="false">'OCENE SDI'!G571</f>
        <v>0</v>
      </c>
      <c r="H168" s="55" t="n">
        <f aca="false">'OCENE SDI'!H571</f>
        <v>0</v>
      </c>
      <c r="I168" s="56" t="n">
        <f aca="false">'OCENE SDI'!I571</f>
        <v>0</v>
      </c>
      <c r="J168" s="55" t="n">
        <f aca="false">'OCENE SDI'!J571</f>
        <v>0</v>
      </c>
      <c r="K168" s="56" t="n">
        <f aca="false">'OCENE SDI'!K571</f>
        <v>0</v>
      </c>
      <c r="L168" s="18" t="n">
        <f aca="false">'OCENE S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7" t="n">
        <f aca="false">'OCENE SDI'!B572</f>
        <v>0</v>
      </c>
      <c r="C169" s="54" t="n">
        <f aca="false">'OCENE SDI'!C572</f>
        <v>0</v>
      </c>
      <c r="D169" s="55" t="n">
        <f aca="false">'OCENE SDI'!D572</f>
        <v>0</v>
      </c>
      <c r="E169" s="56" t="n">
        <f aca="false">'OCENE SDI'!E572</f>
        <v>0</v>
      </c>
      <c r="F169" s="55" t="n">
        <f aca="false">'OCENE SDI'!F572</f>
        <v>0</v>
      </c>
      <c r="G169" s="56" t="n">
        <f aca="false">'OCENE SDI'!G572</f>
        <v>0</v>
      </c>
      <c r="H169" s="55" t="n">
        <f aca="false">'OCENE SDI'!H572</f>
        <v>0</v>
      </c>
      <c r="I169" s="56" t="n">
        <f aca="false">'OCENE SDI'!I572</f>
        <v>0</v>
      </c>
      <c r="J169" s="55" t="n">
        <f aca="false">'OCENE SDI'!J572</f>
        <v>0</v>
      </c>
      <c r="K169" s="56" t="n">
        <f aca="false">'OCENE SDI'!K572</f>
        <v>0</v>
      </c>
      <c r="L169" s="18" t="n">
        <f aca="false">'OCENE S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7" t="n">
        <f aca="false">'OCENE SDI'!B573</f>
        <v>0</v>
      </c>
      <c r="C170" s="61" t="n">
        <f aca="false">'OCENE SDI'!C573</f>
        <v>0</v>
      </c>
      <c r="D170" s="62" t="n">
        <f aca="false">'OCENE SDI'!D573</f>
        <v>0</v>
      </c>
      <c r="E170" s="63" t="n">
        <f aca="false">'OCENE SDI'!E573</f>
        <v>0</v>
      </c>
      <c r="F170" s="62" t="n">
        <f aca="false">'OCENE SDI'!F573</f>
        <v>0</v>
      </c>
      <c r="G170" s="63" t="n">
        <f aca="false">'OCENE SDI'!G573</f>
        <v>0</v>
      </c>
      <c r="H170" s="62" t="n">
        <f aca="false">'OCENE SDI'!H573</f>
        <v>0</v>
      </c>
      <c r="I170" s="63" t="n">
        <f aca="false">'OCENE SDI'!I573</f>
        <v>0</v>
      </c>
      <c r="J170" s="62" t="n">
        <f aca="false">'OCENE SDI'!J573</f>
        <v>0</v>
      </c>
      <c r="K170" s="63" t="n">
        <f aca="false">'OCENE SDI'!K573</f>
        <v>0</v>
      </c>
      <c r="L170" s="18" t="n">
        <f aca="false">'OCENE S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7" t="n">
        <f aca="false">'OCENE SDI'!B574</f>
        <v>0</v>
      </c>
      <c r="C171" s="54" t="n">
        <f aca="false">'OCENE SDI'!C574</f>
        <v>0</v>
      </c>
      <c r="D171" s="55" t="n">
        <f aca="false">'OCENE SDI'!D574</f>
        <v>0</v>
      </c>
      <c r="E171" s="56" t="n">
        <f aca="false">'OCENE SDI'!E574</f>
        <v>0</v>
      </c>
      <c r="F171" s="55" t="n">
        <f aca="false">'OCENE SDI'!F574</f>
        <v>0</v>
      </c>
      <c r="G171" s="56" t="n">
        <f aca="false">'OCENE SDI'!G574</f>
        <v>0</v>
      </c>
      <c r="H171" s="55" t="n">
        <f aca="false">'OCENE SDI'!H574</f>
        <v>0</v>
      </c>
      <c r="I171" s="56" t="n">
        <f aca="false">'OCENE SDI'!I574</f>
        <v>0</v>
      </c>
      <c r="J171" s="55" t="n">
        <f aca="false">'OCENE SDI'!J574</f>
        <v>0</v>
      </c>
      <c r="K171" s="56" t="n">
        <f aca="false">'OCENE SDI'!K574</f>
        <v>0</v>
      </c>
      <c r="L171" s="18" t="n">
        <f aca="false">'OCENE S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7" t="n">
        <f aca="false">'OCENE SDI'!B575</f>
        <v>0</v>
      </c>
      <c r="C172" s="54" t="n">
        <f aca="false">'OCENE SDI'!C575</f>
        <v>0</v>
      </c>
      <c r="D172" s="55" t="n">
        <f aca="false">'OCENE SDI'!D575</f>
        <v>0</v>
      </c>
      <c r="E172" s="56" t="n">
        <f aca="false">'OCENE SDI'!E575</f>
        <v>0</v>
      </c>
      <c r="F172" s="55" t="n">
        <f aca="false">'OCENE SDI'!F575</f>
        <v>0</v>
      </c>
      <c r="G172" s="56" t="n">
        <f aca="false">'OCENE SDI'!G575</f>
        <v>0</v>
      </c>
      <c r="H172" s="55" t="n">
        <f aca="false">'OCENE SDI'!H575</f>
        <v>0</v>
      </c>
      <c r="I172" s="56" t="n">
        <f aca="false">'OCENE SDI'!I575</f>
        <v>0</v>
      </c>
      <c r="J172" s="55" t="n">
        <f aca="false">'OCENE SDI'!J575</f>
        <v>0</v>
      </c>
      <c r="K172" s="56" t="n">
        <f aca="false">'OCENE SDI'!K575</f>
        <v>0</v>
      </c>
      <c r="L172" s="18" t="n">
        <f aca="false">'OCENE S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7" t="n">
        <f aca="false">'OCENE SDI'!B576</f>
        <v>0</v>
      </c>
      <c r="C173" s="54" t="n">
        <f aca="false">'OCENE SDI'!C576</f>
        <v>0</v>
      </c>
      <c r="D173" s="55" t="n">
        <f aca="false">'OCENE SDI'!D576</f>
        <v>0</v>
      </c>
      <c r="E173" s="56" t="n">
        <f aca="false">'OCENE SDI'!E576</f>
        <v>0</v>
      </c>
      <c r="F173" s="55" t="n">
        <f aca="false">'OCENE SDI'!F576</f>
        <v>0</v>
      </c>
      <c r="G173" s="56" t="n">
        <f aca="false">'OCENE SDI'!G576</f>
        <v>0</v>
      </c>
      <c r="H173" s="55" t="n">
        <f aca="false">'OCENE SDI'!H576</f>
        <v>0</v>
      </c>
      <c r="I173" s="56" t="n">
        <f aca="false">'OCENE SDI'!I576</f>
        <v>0</v>
      </c>
      <c r="J173" s="55" t="n">
        <f aca="false">'OCENE SDI'!J576</f>
        <v>0</v>
      </c>
      <c r="K173" s="56" t="n">
        <f aca="false">'OCENE SDI'!K576</f>
        <v>0</v>
      </c>
      <c r="L173" s="18" t="n">
        <f aca="false">'OCENE S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7" t="n">
        <f aca="false">'OCENE SDI'!B577</f>
        <v>0</v>
      </c>
      <c r="C174" s="54" t="n">
        <f aca="false">'OCENE SDI'!C577</f>
        <v>0</v>
      </c>
      <c r="D174" s="55" t="n">
        <f aca="false">'OCENE SDI'!D577</f>
        <v>0</v>
      </c>
      <c r="E174" s="56" t="n">
        <f aca="false">'OCENE SDI'!E577</f>
        <v>0</v>
      </c>
      <c r="F174" s="55" t="n">
        <f aca="false">'OCENE SDI'!F577</f>
        <v>0</v>
      </c>
      <c r="G174" s="56" t="n">
        <f aca="false">'OCENE SDI'!G577</f>
        <v>0</v>
      </c>
      <c r="H174" s="55" t="n">
        <f aca="false">'OCENE SDI'!H577</f>
        <v>0</v>
      </c>
      <c r="I174" s="56" t="n">
        <f aca="false">'OCENE SDI'!I577</f>
        <v>0</v>
      </c>
      <c r="J174" s="55" t="n">
        <f aca="false">'OCENE SDI'!J577</f>
        <v>0</v>
      </c>
      <c r="K174" s="56" t="n">
        <f aca="false">'OCENE SDI'!K577</f>
        <v>0</v>
      </c>
      <c r="L174" s="18" t="n">
        <f aca="false">'OCENE S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7" t="n">
        <f aca="false">'OCENE SDI'!B578</f>
        <v>0</v>
      </c>
      <c r="C175" s="61" t="n">
        <f aca="false">'OCENE SDI'!C578</f>
        <v>0</v>
      </c>
      <c r="D175" s="62" t="n">
        <f aca="false">'OCENE SDI'!D578</f>
        <v>0</v>
      </c>
      <c r="E175" s="63" t="n">
        <f aca="false">'OCENE SDI'!E578</f>
        <v>0</v>
      </c>
      <c r="F175" s="62" t="n">
        <f aca="false">'OCENE SDI'!F578</f>
        <v>0</v>
      </c>
      <c r="G175" s="63" t="n">
        <f aca="false">'OCENE SDI'!G578</f>
        <v>0</v>
      </c>
      <c r="H175" s="62" t="n">
        <f aca="false">'OCENE SDI'!H578</f>
        <v>0</v>
      </c>
      <c r="I175" s="63" t="n">
        <f aca="false">'OCENE SDI'!I578</f>
        <v>0</v>
      </c>
      <c r="J175" s="62" t="n">
        <f aca="false">'OCENE SDI'!J578</f>
        <v>0</v>
      </c>
      <c r="K175" s="63" t="n">
        <f aca="false">'OCENE SDI'!K578</f>
        <v>0</v>
      </c>
      <c r="L175" s="18" t="n">
        <f aca="false">'OCENE S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7" t="n">
        <f aca="false">'OCENE SDI'!B579</f>
        <v>0</v>
      </c>
      <c r="C176" s="54" t="n">
        <f aca="false">'OCENE SDI'!C579</f>
        <v>0</v>
      </c>
      <c r="D176" s="55" t="n">
        <f aca="false">'OCENE SDI'!D579</f>
        <v>0</v>
      </c>
      <c r="E176" s="56" t="n">
        <f aca="false">'OCENE SDI'!E579</f>
        <v>0</v>
      </c>
      <c r="F176" s="55" t="n">
        <f aca="false">'OCENE SDI'!F579</f>
        <v>0</v>
      </c>
      <c r="G176" s="56" t="n">
        <f aca="false">'OCENE SDI'!G579</f>
        <v>0</v>
      </c>
      <c r="H176" s="55" t="n">
        <f aca="false">'OCENE SDI'!H579</f>
        <v>0</v>
      </c>
      <c r="I176" s="56" t="n">
        <f aca="false">'OCENE SDI'!I579</f>
        <v>0</v>
      </c>
      <c r="J176" s="55" t="n">
        <f aca="false">'OCENE SDI'!J579</f>
        <v>0</v>
      </c>
      <c r="K176" s="56" t="n">
        <f aca="false">'OCENE SDI'!K579</f>
        <v>0</v>
      </c>
      <c r="L176" s="18" t="n">
        <f aca="false">'OCENE S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7" t="n">
        <f aca="false">'OCENE SDI'!B580</f>
        <v>0</v>
      </c>
      <c r="C177" s="54" t="n">
        <f aca="false">'OCENE SDI'!C580</f>
        <v>0</v>
      </c>
      <c r="D177" s="55" t="n">
        <f aca="false">'OCENE SDI'!D580</f>
        <v>0</v>
      </c>
      <c r="E177" s="56" t="n">
        <f aca="false">'OCENE SDI'!E580</f>
        <v>0</v>
      </c>
      <c r="F177" s="55" t="n">
        <f aca="false">'OCENE SDI'!F580</f>
        <v>0</v>
      </c>
      <c r="G177" s="56" t="n">
        <f aca="false">'OCENE SDI'!G580</f>
        <v>0</v>
      </c>
      <c r="H177" s="55" t="n">
        <f aca="false">'OCENE SDI'!H580</f>
        <v>0</v>
      </c>
      <c r="I177" s="56" t="n">
        <f aca="false">'OCENE SDI'!I580</f>
        <v>0</v>
      </c>
      <c r="J177" s="55" t="n">
        <f aca="false">'OCENE SDI'!J580</f>
        <v>0</v>
      </c>
      <c r="K177" s="56" t="n">
        <f aca="false">'OCENE SDI'!K580</f>
        <v>0</v>
      </c>
      <c r="L177" s="18" t="n">
        <f aca="false">'OCENE S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7" t="n">
        <f aca="false">'OCENE SDI'!B581</f>
        <v>0</v>
      </c>
      <c r="C178" s="54" t="n">
        <f aca="false">'OCENE SDI'!C581</f>
        <v>0</v>
      </c>
      <c r="D178" s="55" t="n">
        <f aca="false">'OCENE SDI'!D581</f>
        <v>0</v>
      </c>
      <c r="E178" s="56" t="n">
        <f aca="false">'OCENE SDI'!E581</f>
        <v>0</v>
      </c>
      <c r="F178" s="55" t="n">
        <f aca="false">'OCENE SDI'!F581</f>
        <v>0</v>
      </c>
      <c r="G178" s="56" t="n">
        <f aca="false">'OCENE SDI'!G581</f>
        <v>0</v>
      </c>
      <c r="H178" s="55" t="n">
        <f aca="false">'OCENE SDI'!H581</f>
        <v>0</v>
      </c>
      <c r="I178" s="56" t="n">
        <f aca="false">'OCENE SDI'!I581</f>
        <v>0</v>
      </c>
      <c r="J178" s="55" t="n">
        <f aca="false">'OCENE SDI'!J581</f>
        <v>0</v>
      </c>
      <c r="K178" s="56" t="n">
        <f aca="false">'OCENE SDI'!K581</f>
        <v>0</v>
      </c>
      <c r="L178" s="18" t="n">
        <f aca="false">'OCENE S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7" t="n">
        <f aca="false">'OCENE SDI'!B582</f>
        <v>0</v>
      </c>
      <c r="C179" s="54" t="n">
        <f aca="false">'OCENE SDI'!C582</f>
        <v>0</v>
      </c>
      <c r="D179" s="55" t="n">
        <f aca="false">'OCENE SDI'!D582</f>
        <v>0</v>
      </c>
      <c r="E179" s="56" t="n">
        <f aca="false">'OCENE SDI'!E582</f>
        <v>0</v>
      </c>
      <c r="F179" s="55" t="n">
        <f aca="false">'OCENE SDI'!F582</f>
        <v>0</v>
      </c>
      <c r="G179" s="56" t="n">
        <f aca="false">'OCENE SDI'!G582</f>
        <v>0</v>
      </c>
      <c r="H179" s="55" t="n">
        <f aca="false">'OCENE SDI'!H582</f>
        <v>0</v>
      </c>
      <c r="I179" s="56" t="n">
        <f aca="false">'OCENE SDI'!I582</f>
        <v>0</v>
      </c>
      <c r="J179" s="55" t="n">
        <f aca="false">'OCENE SDI'!J582</f>
        <v>0</v>
      </c>
      <c r="K179" s="56" t="n">
        <f aca="false">'OCENE SDI'!K582</f>
        <v>0</v>
      </c>
      <c r="L179" s="18" t="n">
        <f aca="false">'OCENE S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7" t="n">
        <f aca="false">'OCENE SDI'!B583</f>
        <v>0</v>
      </c>
      <c r="C180" s="61" t="n">
        <f aca="false">'OCENE SDI'!C583</f>
        <v>0</v>
      </c>
      <c r="D180" s="62" t="n">
        <f aca="false">'OCENE SDI'!D583</f>
        <v>0</v>
      </c>
      <c r="E180" s="63" t="n">
        <f aca="false">'OCENE SDI'!E583</f>
        <v>0</v>
      </c>
      <c r="F180" s="62" t="n">
        <f aca="false">'OCENE SDI'!F583</f>
        <v>0</v>
      </c>
      <c r="G180" s="63" t="n">
        <f aca="false">'OCENE SDI'!G583</f>
        <v>0</v>
      </c>
      <c r="H180" s="62" t="n">
        <f aca="false">'OCENE SDI'!H583</f>
        <v>0</v>
      </c>
      <c r="I180" s="63" t="n">
        <f aca="false">'OCENE SDI'!I583</f>
        <v>0</v>
      </c>
      <c r="J180" s="62" t="n">
        <f aca="false">'OCENE SDI'!J583</f>
        <v>0</v>
      </c>
      <c r="K180" s="63" t="n">
        <f aca="false">'OCENE SDI'!K583</f>
        <v>0</v>
      </c>
      <c r="L180" s="18" t="n">
        <f aca="false">'OCENE S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7" t="n">
        <f aca="false">'OCENE SDI'!B584</f>
        <v>0</v>
      </c>
      <c r="C181" s="54" t="n">
        <f aca="false">'OCENE SDI'!C584</f>
        <v>0</v>
      </c>
      <c r="D181" s="55" t="n">
        <f aca="false">'OCENE SDI'!D584</f>
        <v>0</v>
      </c>
      <c r="E181" s="56" t="n">
        <f aca="false">'OCENE SDI'!E584</f>
        <v>0</v>
      </c>
      <c r="F181" s="55" t="n">
        <f aca="false">'OCENE SDI'!F584</f>
        <v>0</v>
      </c>
      <c r="G181" s="56" t="n">
        <f aca="false">'OCENE SDI'!G584</f>
        <v>0</v>
      </c>
      <c r="H181" s="55" t="n">
        <f aca="false">'OCENE SDI'!H584</f>
        <v>0</v>
      </c>
      <c r="I181" s="56" t="n">
        <f aca="false">'OCENE SDI'!I584</f>
        <v>0</v>
      </c>
      <c r="J181" s="55" t="n">
        <f aca="false">'OCENE SDI'!J584</f>
        <v>0</v>
      </c>
      <c r="K181" s="56" t="n">
        <f aca="false">'OCENE SDI'!K584</f>
        <v>0</v>
      </c>
      <c r="L181" s="18" t="n">
        <f aca="false">'OCENE S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7" t="n">
        <f aca="false">'OCENE SDI'!B585</f>
        <v>0</v>
      </c>
      <c r="C182" s="54" t="n">
        <f aca="false">'OCENE SDI'!C585</f>
        <v>0</v>
      </c>
      <c r="D182" s="55" t="n">
        <f aca="false">'OCENE SDI'!D585</f>
        <v>0</v>
      </c>
      <c r="E182" s="56" t="n">
        <f aca="false">'OCENE SDI'!E585</f>
        <v>0</v>
      </c>
      <c r="F182" s="55" t="n">
        <f aca="false">'OCENE SDI'!F585</f>
        <v>0</v>
      </c>
      <c r="G182" s="56" t="n">
        <f aca="false">'OCENE SDI'!G585</f>
        <v>0</v>
      </c>
      <c r="H182" s="55" t="n">
        <f aca="false">'OCENE SDI'!H585</f>
        <v>0</v>
      </c>
      <c r="I182" s="56" t="n">
        <f aca="false">'OCENE SDI'!I585</f>
        <v>0</v>
      </c>
      <c r="J182" s="55" t="n">
        <f aca="false">'OCENE SDI'!J585</f>
        <v>0</v>
      </c>
      <c r="K182" s="56" t="n">
        <f aca="false">'OCENE SDI'!K585</f>
        <v>0</v>
      </c>
      <c r="L182" s="18" t="n">
        <f aca="false">'OCENE S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7" t="n">
        <f aca="false">'OCENE SDI'!B586</f>
        <v>0</v>
      </c>
      <c r="C183" s="54" t="n">
        <f aca="false">'OCENE SDI'!C586</f>
        <v>0</v>
      </c>
      <c r="D183" s="55" t="n">
        <f aca="false">'OCENE SDI'!D586</f>
        <v>0</v>
      </c>
      <c r="E183" s="56" t="n">
        <f aca="false">'OCENE SDI'!E586</f>
        <v>0</v>
      </c>
      <c r="F183" s="55" t="n">
        <f aca="false">'OCENE SDI'!F586</f>
        <v>0</v>
      </c>
      <c r="G183" s="56" t="n">
        <f aca="false">'OCENE SDI'!G586</f>
        <v>0</v>
      </c>
      <c r="H183" s="55" t="n">
        <f aca="false">'OCENE SDI'!H586</f>
        <v>0</v>
      </c>
      <c r="I183" s="56" t="n">
        <f aca="false">'OCENE SDI'!I586</f>
        <v>0</v>
      </c>
      <c r="J183" s="55" t="n">
        <f aca="false">'OCENE SDI'!J586</f>
        <v>0</v>
      </c>
      <c r="K183" s="56" t="n">
        <f aca="false">'OCENE SDI'!K586</f>
        <v>0</v>
      </c>
      <c r="L183" s="18" t="n">
        <f aca="false">'OCENE S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7" t="n">
        <f aca="false">'OCENE SDI'!B587</f>
        <v>0</v>
      </c>
      <c r="C184" s="54" t="n">
        <f aca="false">'OCENE SDI'!C587</f>
        <v>0</v>
      </c>
      <c r="D184" s="55" t="n">
        <f aca="false">'OCENE SDI'!D587</f>
        <v>0</v>
      </c>
      <c r="E184" s="56" t="n">
        <f aca="false">'OCENE SDI'!E587</f>
        <v>0</v>
      </c>
      <c r="F184" s="55" t="n">
        <f aca="false">'OCENE SDI'!F587</f>
        <v>0</v>
      </c>
      <c r="G184" s="56" t="n">
        <f aca="false">'OCENE SDI'!G587</f>
        <v>0</v>
      </c>
      <c r="H184" s="55" t="n">
        <f aca="false">'OCENE SDI'!H587</f>
        <v>0</v>
      </c>
      <c r="I184" s="56" t="n">
        <f aca="false">'OCENE SDI'!I587</f>
        <v>0</v>
      </c>
      <c r="J184" s="55" t="n">
        <f aca="false">'OCENE SDI'!J587</f>
        <v>0</v>
      </c>
      <c r="K184" s="56" t="n">
        <f aca="false">'OCENE SDI'!K587</f>
        <v>0</v>
      </c>
      <c r="L184" s="18" t="n">
        <f aca="false">'OCENE S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7" t="n">
        <f aca="false">'OCENE SDI'!B588</f>
        <v>0</v>
      </c>
      <c r="C185" s="61" t="n">
        <f aca="false">'OCENE SDI'!C588</f>
        <v>0</v>
      </c>
      <c r="D185" s="62" t="n">
        <f aca="false">'OCENE SDI'!D588</f>
        <v>0</v>
      </c>
      <c r="E185" s="63" t="n">
        <f aca="false">'OCENE SDI'!E588</f>
        <v>0</v>
      </c>
      <c r="F185" s="62" t="n">
        <f aca="false">'OCENE SDI'!F588</f>
        <v>0</v>
      </c>
      <c r="G185" s="63" t="n">
        <f aca="false">'OCENE SDI'!G588</f>
        <v>0</v>
      </c>
      <c r="H185" s="62" t="n">
        <f aca="false">'OCENE SDI'!H588</f>
        <v>0</v>
      </c>
      <c r="I185" s="63" t="n">
        <f aca="false">'OCENE SDI'!I588</f>
        <v>0</v>
      </c>
      <c r="J185" s="62" t="n">
        <f aca="false">'OCENE SDI'!J588</f>
        <v>0</v>
      </c>
      <c r="K185" s="63" t="n">
        <f aca="false">'OCENE SDI'!K588</f>
        <v>0</v>
      </c>
      <c r="L185" s="18" t="n">
        <f aca="false">'OCENE S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7" t="n">
        <f aca="false">'OCENE SDI'!B589</f>
        <v>0</v>
      </c>
      <c r="C186" s="54" t="n">
        <f aca="false">'OCENE SDI'!C589</f>
        <v>0</v>
      </c>
      <c r="D186" s="55" t="n">
        <f aca="false">'OCENE SDI'!D589</f>
        <v>0</v>
      </c>
      <c r="E186" s="56" t="n">
        <f aca="false">'OCENE SDI'!E589</f>
        <v>0</v>
      </c>
      <c r="F186" s="55" t="n">
        <f aca="false">'OCENE SDI'!F589</f>
        <v>0</v>
      </c>
      <c r="G186" s="56" t="n">
        <f aca="false">'OCENE SDI'!G589</f>
        <v>0</v>
      </c>
      <c r="H186" s="55" t="n">
        <f aca="false">'OCENE SDI'!H589</f>
        <v>0</v>
      </c>
      <c r="I186" s="56" t="n">
        <f aca="false">'OCENE SDI'!I589</f>
        <v>0</v>
      </c>
      <c r="J186" s="55" t="n">
        <f aca="false">'OCENE SDI'!J589</f>
        <v>0</v>
      </c>
      <c r="K186" s="56" t="n">
        <f aca="false">'OCENE SDI'!K589</f>
        <v>0</v>
      </c>
      <c r="L186" s="18" t="n">
        <f aca="false">'OCENE S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7" t="n">
        <f aca="false">'OCENE SDI'!B590</f>
        <v>0</v>
      </c>
      <c r="C187" s="54" t="n">
        <f aca="false">'OCENE SDI'!C590</f>
        <v>0</v>
      </c>
      <c r="D187" s="55" t="n">
        <f aca="false">'OCENE SDI'!D590</f>
        <v>0</v>
      </c>
      <c r="E187" s="56" t="n">
        <f aca="false">'OCENE SDI'!E590</f>
        <v>0</v>
      </c>
      <c r="F187" s="55" t="n">
        <f aca="false">'OCENE SDI'!F590</f>
        <v>0</v>
      </c>
      <c r="G187" s="56" t="n">
        <f aca="false">'OCENE SDI'!G590</f>
        <v>0</v>
      </c>
      <c r="H187" s="55" t="n">
        <f aca="false">'OCENE SDI'!H590</f>
        <v>0</v>
      </c>
      <c r="I187" s="56" t="n">
        <f aca="false">'OCENE SDI'!I590</f>
        <v>0</v>
      </c>
      <c r="J187" s="55" t="n">
        <f aca="false">'OCENE SDI'!J590</f>
        <v>0</v>
      </c>
      <c r="K187" s="56" t="n">
        <f aca="false">'OCENE SDI'!K590</f>
        <v>0</v>
      </c>
      <c r="L187" s="18" t="n">
        <f aca="false">'OCENE S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7" t="n">
        <f aca="false">'OCENE SDI'!B591</f>
        <v>0</v>
      </c>
      <c r="C188" s="54" t="n">
        <f aca="false">'OCENE SDI'!C591</f>
        <v>0</v>
      </c>
      <c r="D188" s="55" t="n">
        <f aca="false">'OCENE SDI'!D591</f>
        <v>0</v>
      </c>
      <c r="E188" s="56" t="n">
        <f aca="false">'OCENE SDI'!E591</f>
        <v>0</v>
      </c>
      <c r="F188" s="55" t="n">
        <f aca="false">'OCENE SDI'!F591</f>
        <v>0</v>
      </c>
      <c r="G188" s="56" t="n">
        <f aca="false">'OCENE SDI'!G591</f>
        <v>0</v>
      </c>
      <c r="H188" s="55" t="n">
        <f aca="false">'OCENE SDI'!H591</f>
        <v>0</v>
      </c>
      <c r="I188" s="56" t="n">
        <f aca="false">'OCENE SDI'!I591</f>
        <v>0</v>
      </c>
      <c r="J188" s="55" t="n">
        <f aca="false">'OCENE SDI'!J591</f>
        <v>0</v>
      </c>
      <c r="K188" s="56" t="n">
        <f aca="false">'OCENE SDI'!K591</f>
        <v>0</v>
      </c>
      <c r="L188" s="18" t="n">
        <f aca="false">'OCENE S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7" t="n">
        <f aca="false">'OCENE SDI'!B592</f>
        <v>0</v>
      </c>
      <c r="C189" s="54" t="n">
        <f aca="false">'OCENE SDI'!C592</f>
        <v>0</v>
      </c>
      <c r="D189" s="55" t="n">
        <f aca="false">'OCENE SDI'!D592</f>
        <v>0</v>
      </c>
      <c r="E189" s="56" t="n">
        <f aca="false">'OCENE SDI'!E592</f>
        <v>0</v>
      </c>
      <c r="F189" s="55" t="n">
        <f aca="false">'OCENE SDI'!F592</f>
        <v>0</v>
      </c>
      <c r="G189" s="56" t="n">
        <f aca="false">'OCENE SDI'!G592</f>
        <v>0</v>
      </c>
      <c r="H189" s="55" t="n">
        <f aca="false">'OCENE SDI'!H592</f>
        <v>0</v>
      </c>
      <c r="I189" s="56" t="n">
        <f aca="false">'OCENE SDI'!I592</f>
        <v>0</v>
      </c>
      <c r="J189" s="55" t="n">
        <f aca="false">'OCENE SDI'!J592</f>
        <v>0</v>
      </c>
      <c r="K189" s="56" t="n">
        <f aca="false">'OCENE SDI'!K592</f>
        <v>0</v>
      </c>
      <c r="L189" s="18" t="n">
        <f aca="false">'OCENE S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7" t="n">
        <f aca="false">'OCENE SDI'!B593</f>
        <v>0</v>
      </c>
      <c r="C190" s="61" t="n">
        <f aca="false">'OCENE SDI'!C593</f>
        <v>0</v>
      </c>
      <c r="D190" s="62" t="n">
        <f aca="false">'OCENE SDI'!D593</f>
        <v>0</v>
      </c>
      <c r="E190" s="63" t="n">
        <f aca="false">'OCENE SDI'!E593</f>
        <v>0</v>
      </c>
      <c r="F190" s="62" t="n">
        <f aca="false">'OCENE SDI'!F593</f>
        <v>0</v>
      </c>
      <c r="G190" s="63" t="n">
        <f aca="false">'OCENE SDI'!G593</f>
        <v>0</v>
      </c>
      <c r="H190" s="62" t="n">
        <f aca="false">'OCENE SDI'!H593</f>
        <v>0</v>
      </c>
      <c r="I190" s="63" t="n">
        <f aca="false">'OCENE SDI'!I593</f>
        <v>0</v>
      </c>
      <c r="J190" s="62" t="n">
        <f aca="false">'OCENE SDI'!J593</f>
        <v>0</v>
      </c>
      <c r="K190" s="63" t="n">
        <f aca="false">'OCENE SDI'!K593</f>
        <v>0</v>
      </c>
      <c r="L190" s="18" t="n">
        <f aca="false">'OCENE S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7" t="n">
        <f aca="false">'OCENE SDI'!B594</f>
        <v>0</v>
      </c>
      <c r="C191" s="54" t="n">
        <f aca="false">'OCENE SDI'!C594</f>
        <v>0</v>
      </c>
      <c r="D191" s="55" t="n">
        <f aca="false">'OCENE SDI'!D594</f>
        <v>0</v>
      </c>
      <c r="E191" s="56" t="n">
        <f aca="false">'OCENE SDI'!E594</f>
        <v>0</v>
      </c>
      <c r="F191" s="55" t="n">
        <f aca="false">'OCENE SDI'!F594</f>
        <v>0</v>
      </c>
      <c r="G191" s="56" t="n">
        <f aca="false">'OCENE SDI'!G594</f>
        <v>0</v>
      </c>
      <c r="H191" s="55" t="n">
        <f aca="false">'OCENE SDI'!H594</f>
        <v>0</v>
      </c>
      <c r="I191" s="56" t="n">
        <f aca="false">'OCENE SDI'!I594</f>
        <v>0</v>
      </c>
      <c r="J191" s="55" t="n">
        <f aca="false">'OCENE SDI'!J594</f>
        <v>0</v>
      </c>
      <c r="K191" s="56" t="n">
        <f aca="false">'OCENE SDI'!K594</f>
        <v>0</v>
      </c>
      <c r="L191" s="18" t="n">
        <f aca="false">'OCENE S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7" t="n">
        <f aca="false">'OCENE SDI'!B595</f>
        <v>0</v>
      </c>
      <c r="C192" s="54" t="n">
        <f aca="false">'OCENE SDI'!C595</f>
        <v>0</v>
      </c>
      <c r="D192" s="55" t="n">
        <f aca="false">'OCENE SDI'!D595</f>
        <v>0</v>
      </c>
      <c r="E192" s="56" t="n">
        <f aca="false">'OCENE SDI'!E595</f>
        <v>0</v>
      </c>
      <c r="F192" s="55" t="n">
        <f aca="false">'OCENE SDI'!F595</f>
        <v>0</v>
      </c>
      <c r="G192" s="56" t="n">
        <f aca="false">'OCENE SDI'!G595</f>
        <v>0</v>
      </c>
      <c r="H192" s="55" t="n">
        <f aca="false">'OCENE SDI'!H595</f>
        <v>0</v>
      </c>
      <c r="I192" s="56" t="n">
        <f aca="false">'OCENE SDI'!I595</f>
        <v>0</v>
      </c>
      <c r="J192" s="55" t="n">
        <f aca="false">'OCENE SDI'!J595</f>
        <v>0</v>
      </c>
      <c r="K192" s="56" t="n">
        <f aca="false">'OCENE SDI'!K595</f>
        <v>0</v>
      </c>
      <c r="L192" s="18" t="n">
        <f aca="false">'OCENE S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7" t="n">
        <f aca="false">'OCENE SDI'!B596</f>
        <v>0</v>
      </c>
      <c r="C193" s="54" t="n">
        <f aca="false">'OCENE SDI'!C596</f>
        <v>0</v>
      </c>
      <c r="D193" s="55" t="n">
        <f aca="false">'OCENE SDI'!D596</f>
        <v>0</v>
      </c>
      <c r="E193" s="56" t="n">
        <f aca="false">'OCENE SDI'!E596</f>
        <v>0</v>
      </c>
      <c r="F193" s="55" t="n">
        <f aca="false">'OCENE SDI'!F596</f>
        <v>0</v>
      </c>
      <c r="G193" s="56" t="n">
        <f aca="false">'OCENE SDI'!G596</f>
        <v>0</v>
      </c>
      <c r="H193" s="55" t="n">
        <f aca="false">'OCENE SDI'!H596</f>
        <v>0</v>
      </c>
      <c r="I193" s="56" t="n">
        <f aca="false">'OCENE SDI'!I596</f>
        <v>0</v>
      </c>
      <c r="J193" s="55" t="n">
        <f aca="false">'OCENE SDI'!J596</f>
        <v>0</v>
      </c>
      <c r="K193" s="56" t="n">
        <f aca="false">'OCENE SDI'!K596</f>
        <v>0</v>
      </c>
      <c r="L193" s="18" t="n">
        <f aca="false">'OCENE S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7" t="n">
        <f aca="false">'OCENE SDI'!B597</f>
        <v>0</v>
      </c>
      <c r="C194" s="54" t="n">
        <f aca="false">'OCENE SDI'!C597</f>
        <v>0</v>
      </c>
      <c r="D194" s="55" t="n">
        <f aca="false">'OCENE SDI'!D597</f>
        <v>0</v>
      </c>
      <c r="E194" s="56" t="n">
        <f aca="false">'OCENE SDI'!E597</f>
        <v>0</v>
      </c>
      <c r="F194" s="55" t="n">
        <f aca="false">'OCENE SDI'!F597</f>
        <v>0</v>
      </c>
      <c r="G194" s="56" t="n">
        <f aca="false">'OCENE SDI'!G597</f>
        <v>0</v>
      </c>
      <c r="H194" s="55" t="n">
        <f aca="false">'OCENE SDI'!H597</f>
        <v>0</v>
      </c>
      <c r="I194" s="56" t="n">
        <f aca="false">'OCENE SDI'!I597</f>
        <v>0</v>
      </c>
      <c r="J194" s="55" t="n">
        <f aca="false">'OCENE SDI'!J597</f>
        <v>0</v>
      </c>
      <c r="K194" s="56" t="n">
        <f aca="false">'OCENE SDI'!K597</f>
        <v>0</v>
      </c>
      <c r="L194" s="18" t="n">
        <f aca="false">'OCENE S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7" t="n">
        <f aca="false">'OCENE SDI'!B598</f>
        <v>0</v>
      </c>
      <c r="C195" s="61" t="n">
        <f aca="false">'OCENE SDI'!C598</f>
        <v>0</v>
      </c>
      <c r="D195" s="62" t="n">
        <f aca="false">'OCENE SDI'!D598</f>
        <v>0</v>
      </c>
      <c r="E195" s="63" t="n">
        <f aca="false">'OCENE SDI'!E598</f>
        <v>0</v>
      </c>
      <c r="F195" s="62" t="n">
        <f aca="false">'OCENE SDI'!F598</f>
        <v>0</v>
      </c>
      <c r="G195" s="63" t="n">
        <f aca="false">'OCENE SDI'!G598</f>
        <v>0</v>
      </c>
      <c r="H195" s="62" t="n">
        <f aca="false">'OCENE SDI'!H598</f>
        <v>0</v>
      </c>
      <c r="I195" s="63" t="n">
        <f aca="false">'OCENE SDI'!I598</f>
        <v>0</v>
      </c>
      <c r="J195" s="62" t="n">
        <f aca="false">'OCENE SDI'!J598</f>
        <v>0</v>
      </c>
      <c r="K195" s="63" t="n">
        <f aca="false">'OCENE SDI'!K598</f>
        <v>0</v>
      </c>
      <c r="L195" s="18" t="n">
        <f aca="false">'OCENE S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7" t="n">
        <f aca="false">'OCENE SDI'!B599</f>
        <v>0</v>
      </c>
      <c r="C196" s="54" t="n">
        <f aca="false">'OCENE SDI'!C599</f>
        <v>0</v>
      </c>
      <c r="D196" s="55" t="n">
        <f aca="false">'OCENE SDI'!D599</f>
        <v>0</v>
      </c>
      <c r="E196" s="56" t="n">
        <f aca="false">'OCENE SDI'!E599</f>
        <v>0</v>
      </c>
      <c r="F196" s="55" t="n">
        <f aca="false">'OCENE SDI'!F599</f>
        <v>0</v>
      </c>
      <c r="G196" s="56" t="n">
        <f aca="false">'OCENE SDI'!G599</f>
        <v>0</v>
      </c>
      <c r="H196" s="55" t="n">
        <f aca="false">'OCENE SDI'!H599</f>
        <v>0</v>
      </c>
      <c r="I196" s="56" t="n">
        <f aca="false">'OCENE SDI'!I599</f>
        <v>0</v>
      </c>
      <c r="J196" s="55" t="n">
        <f aca="false">'OCENE SDI'!J599</f>
        <v>0</v>
      </c>
      <c r="K196" s="56" t="n">
        <f aca="false">'OCENE SDI'!K599</f>
        <v>0</v>
      </c>
      <c r="L196" s="18" t="n">
        <f aca="false">'OCENE S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7" t="n">
        <f aca="false">'OCENE SDI'!B600</f>
        <v>0</v>
      </c>
      <c r="C197" s="54" t="n">
        <f aca="false">'OCENE SDI'!C600</f>
        <v>0</v>
      </c>
      <c r="D197" s="55" t="n">
        <f aca="false">'OCENE SDI'!D600</f>
        <v>0</v>
      </c>
      <c r="E197" s="56" t="n">
        <f aca="false">'OCENE SDI'!E600</f>
        <v>0</v>
      </c>
      <c r="F197" s="55" t="n">
        <f aca="false">'OCENE SDI'!F600</f>
        <v>0</v>
      </c>
      <c r="G197" s="56" t="n">
        <f aca="false">'OCENE SDI'!G600</f>
        <v>0</v>
      </c>
      <c r="H197" s="55" t="n">
        <f aca="false">'OCENE SDI'!H600</f>
        <v>0</v>
      </c>
      <c r="I197" s="56" t="n">
        <f aca="false">'OCENE SDI'!I600</f>
        <v>0</v>
      </c>
      <c r="J197" s="55" t="n">
        <f aca="false">'OCENE SDI'!J600</f>
        <v>0</v>
      </c>
      <c r="K197" s="56" t="n">
        <f aca="false">'OCENE SDI'!K600</f>
        <v>0</v>
      </c>
      <c r="L197" s="18" t="n">
        <f aca="false">'OCENE S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7" t="n">
        <f aca="false">'OCENE SDI'!B601</f>
        <v>0</v>
      </c>
      <c r="C198" s="54" t="n">
        <f aca="false">'OCENE SDI'!C601</f>
        <v>0</v>
      </c>
      <c r="D198" s="55" t="n">
        <f aca="false">'OCENE SDI'!D601</f>
        <v>0</v>
      </c>
      <c r="E198" s="56" t="n">
        <f aca="false">'OCENE SDI'!E601</f>
        <v>0</v>
      </c>
      <c r="F198" s="55" t="n">
        <f aca="false">'OCENE SDI'!F601</f>
        <v>0</v>
      </c>
      <c r="G198" s="56" t="n">
        <f aca="false">'OCENE SDI'!G601</f>
        <v>0</v>
      </c>
      <c r="H198" s="55" t="n">
        <f aca="false">'OCENE SDI'!H601</f>
        <v>0</v>
      </c>
      <c r="I198" s="56" t="n">
        <f aca="false">'OCENE SDI'!I601</f>
        <v>0</v>
      </c>
      <c r="J198" s="55" t="n">
        <f aca="false">'OCENE SDI'!J601</f>
        <v>0</v>
      </c>
      <c r="K198" s="56" t="n">
        <f aca="false">'OCENE SDI'!K601</f>
        <v>0</v>
      </c>
      <c r="L198" s="18" t="n">
        <f aca="false">'OCENE S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7" t="n">
        <f aca="false">'OCENE SDI'!B602</f>
        <v>0</v>
      </c>
      <c r="C199" s="54" t="n">
        <f aca="false">'OCENE SDI'!C602</f>
        <v>0</v>
      </c>
      <c r="D199" s="55" t="n">
        <f aca="false">'OCENE SDI'!D602</f>
        <v>0</v>
      </c>
      <c r="E199" s="56" t="n">
        <f aca="false">'OCENE SDI'!E602</f>
        <v>0</v>
      </c>
      <c r="F199" s="55" t="n">
        <f aca="false">'OCENE SDI'!F602</f>
        <v>0</v>
      </c>
      <c r="G199" s="56" t="n">
        <f aca="false">'OCENE SDI'!G602</f>
        <v>0</v>
      </c>
      <c r="H199" s="55" t="n">
        <f aca="false">'OCENE SDI'!H602</f>
        <v>0</v>
      </c>
      <c r="I199" s="56" t="n">
        <f aca="false">'OCENE SDI'!I602</f>
        <v>0</v>
      </c>
      <c r="J199" s="55" t="n">
        <f aca="false">'OCENE SDI'!J602</f>
        <v>0</v>
      </c>
      <c r="K199" s="56" t="n">
        <f aca="false">'OCENE SDI'!K602</f>
        <v>0</v>
      </c>
      <c r="L199" s="18" t="n">
        <f aca="false">'OCENE S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7" t="n">
        <f aca="false">'OCENE SDI'!B603</f>
        <v>0</v>
      </c>
      <c r="C200" s="54" t="n">
        <f aca="false">'OCENE SDI'!C603</f>
        <v>0</v>
      </c>
      <c r="D200" s="55" t="n">
        <f aca="false">'OCENE SDI'!D603</f>
        <v>0</v>
      </c>
      <c r="E200" s="56" t="n">
        <f aca="false">'OCENE SDI'!E603</f>
        <v>0</v>
      </c>
      <c r="F200" s="55" t="n">
        <f aca="false">'OCENE SDI'!F603</f>
        <v>0</v>
      </c>
      <c r="G200" s="56" t="n">
        <f aca="false">'OCENE SDI'!G603</f>
        <v>0</v>
      </c>
      <c r="H200" s="55" t="n">
        <f aca="false">'OCENE SDI'!H603</f>
        <v>0</v>
      </c>
      <c r="I200" s="56" t="n">
        <f aca="false">'OCENE SDI'!I603</f>
        <v>0</v>
      </c>
      <c r="J200" s="55" t="n">
        <f aca="false">'OCENE SDI'!J603</f>
        <v>0</v>
      </c>
      <c r="K200" s="56" t="n">
        <f aca="false">'OCENE SDI'!K603</f>
        <v>0</v>
      </c>
      <c r="L200" s="18" t="n">
        <f aca="false">'OCENE S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7" t="n">
        <f aca="false">'OCENE SDI'!B604</f>
        <v>0</v>
      </c>
      <c r="C201" s="54" t="n">
        <f aca="false">'OCENE SDI'!C604</f>
        <v>0</v>
      </c>
      <c r="D201" s="55" t="n">
        <f aca="false">'OCENE SDI'!D604</f>
        <v>0</v>
      </c>
      <c r="E201" s="56" t="n">
        <f aca="false">'OCENE SDI'!E604</f>
        <v>0</v>
      </c>
      <c r="F201" s="55" t="n">
        <f aca="false">'OCENE SDI'!F604</f>
        <v>0</v>
      </c>
      <c r="G201" s="56" t="n">
        <f aca="false">'OCENE SDI'!G604</f>
        <v>0</v>
      </c>
      <c r="H201" s="55" t="n">
        <f aca="false">'OCENE SDI'!H604</f>
        <v>0</v>
      </c>
      <c r="I201" s="56" t="n">
        <f aca="false">'OCENE SDI'!I604</f>
        <v>0</v>
      </c>
      <c r="J201" s="55" t="n">
        <f aca="false">'OCENE SDI'!J604</f>
        <v>0</v>
      </c>
      <c r="K201" s="56" t="n">
        <f aca="false">'OCENE SDI'!K604</f>
        <v>0</v>
      </c>
      <c r="L201" s="18" t="n">
        <f aca="false">'OCENE S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7" t="n">
        <f aca="false">'OCENE SDI'!B605</f>
        <v>0</v>
      </c>
      <c r="C202" s="54" t="n">
        <f aca="false">'OCENE SDI'!C605</f>
        <v>0</v>
      </c>
      <c r="D202" s="55" t="n">
        <f aca="false">'OCENE SDI'!D605</f>
        <v>0</v>
      </c>
      <c r="E202" s="56" t="n">
        <f aca="false">'OCENE SDI'!E605</f>
        <v>0</v>
      </c>
      <c r="F202" s="55" t="n">
        <f aca="false">'OCENE SDI'!F605</f>
        <v>0</v>
      </c>
      <c r="G202" s="56" t="n">
        <f aca="false">'OCENE SDI'!G605</f>
        <v>0</v>
      </c>
      <c r="H202" s="55" t="n">
        <f aca="false">'OCENE SDI'!H605</f>
        <v>0</v>
      </c>
      <c r="I202" s="56" t="n">
        <f aca="false">'OCENE SDI'!I605</f>
        <v>0</v>
      </c>
      <c r="J202" s="55" t="n">
        <f aca="false">'OCENE SDI'!J605</f>
        <v>0</v>
      </c>
      <c r="K202" s="56" t="n">
        <f aca="false">'OCENE SDI'!K605</f>
        <v>0</v>
      </c>
      <c r="L202" s="18" t="n">
        <f aca="false">'OCENE S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7" t="n">
        <f aca="false">'OCENE SDI'!B606</f>
        <v>0</v>
      </c>
      <c r="C203" s="54" t="n">
        <f aca="false">'OCENE SDI'!C606</f>
        <v>0</v>
      </c>
      <c r="D203" s="55" t="n">
        <f aca="false">'OCENE SDI'!D606</f>
        <v>0</v>
      </c>
      <c r="E203" s="56" t="n">
        <f aca="false">'OCENE SDI'!E606</f>
        <v>0</v>
      </c>
      <c r="F203" s="55" t="n">
        <f aca="false">'OCENE SDI'!F606</f>
        <v>0</v>
      </c>
      <c r="G203" s="56" t="n">
        <f aca="false">'OCENE SDI'!G606</f>
        <v>0</v>
      </c>
      <c r="H203" s="55" t="n">
        <f aca="false">'OCENE SDI'!H606</f>
        <v>0</v>
      </c>
      <c r="I203" s="56" t="n">
        <f aca="false">'OCENE SDI'!I606</f>
        <v>0</v>
      </c>
      <c r="J203" s="55" t="n">
        <f aca="false">'OCENE SDI'!J606</f>
        <v>0</v>
      </c>
      <c r="K203" s="56" t="n">
        <f aca="false">'OCENE SDI'!K606</f>
        <v>0</v>
      </c>
      <c r="L203" s="18" t="n">
        <f aca="false">'OCENE SDI'!L606</f>
        <v>0</v>
      </c>
    </row>
    <row r="204" customFormat="false" ht="15.75" hidden="false" customHeight="false" outlineLevel="0" collapsed="false">
      <c r="A204" s="50" t="n">
        <f aca="false">SUM(A203+1)</f>
        <v>200</v>
      </c>
      <c r="B204" s="66" t="n">
        <f aca="false">'OCENE SDI'!B607</f>
        <v>0</v>
      </c>
      <c r="C204" s="67" t="n">
        <f aca="false">'OCENE SDI'!C607</f>
        <v>0</v>
      </c>
      <c r="D204" s="68" t="n">
        <f aca="false">'OCENE SDI'!D607</f>
        <v>0</v>
      </c>
      <c r="E204" s="69" t="n">
        <f aca="false">'OCENE SDI'!E607</f>
        <v>0</v>
      </c>
      <c r="F204" s="68" t="n">
        <f aca="false">'OCENE SDI'!F607</f>
        <v>0</v>
      </c>
      <c r="G204" s="69" t="n">
        <f aca="false">'OCENE SDI'!G607</f>
        <v>0</v>
      </c>
      <c r="H204" s="68" t="n">
        <f aca="false">'OCENE SDI'!H607</f>
        <v>0</v>
      </c>
      <c r="I204" s="69" t="n">
        <f aca="false">'OCENE SDI'!I607</f>
        <v>0</v>
      </c>
      <c r="J204" s="68" t="n">
        <f aca="false">'OCENE SDI'!J607</f>
        <v>0</v>
      </c>
      <c r="K204" s="69" t="n">
        <f aca="false">'OCENE SDI'!K607</f>
        <v>0</v>
      </c>
      <c r="L204" s="25" t="n">
        <f aca="false">'OCENE S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31">
      <formula>0</formula>
    </cfRule>
  </conditionalFormatting>
  <conditionalFormatting sqref="B5:C204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9" t="s">
        <v>8</v>
      </c>
      <c r="C3" s="79" t="s">
        <v>162</v>
      </c>
    </row>
    <row r="4" customFormat="false" ht="15" hidden="false" customHeight="false" outlineLevel="0" collapsed="false">
      <c r="A4" s="72" t="n">
        <v>1</v>
      </c>
      <c r="B4" s="61" t="n">
        <f aca="false">'OCENE SDI'!$C$7</f>
        <v>0</v>
      </c>
      <c r="C4" s="29" t="n">
        <f aca="false">'OCENE SDI'!$L$12</f>
        <v>0</v>
      </c>
    </row>
    <row r="5" customFormat="false" ht="15" hidden="false" customHeight="false" outlineLevel="0" collapsed="false">
      <c r="A5" s="75" t="n">
        <v>2</v>
      </c>
      <c r="B5" s="61" t="n">
        <f aca="false">'OCENE SDI'!$C$17</f>
        <v>0</v>
      </c>
      <c r="C5" s="29" t="n">
        <f aca="false">'OCENE SDI'!$L$22</f>
        <v>0</v>
      </c>
    </row>
    <row r="6" customFormat="false" ht="15" hidden="false" customHeight="false" outlineLevel="0" collapsed="false">
      <c r="A6" s="75" t="n">
        <v>3</v>
      </c>
      <c r="B6" s="61" t="n">
        <f aca="false">'OCENE SDI'!$C$27</f>
        <v>0</v>
      </c>
      <c r="C6" s="29" t="n">
        <f aca="false">'OCENE SDI'!$L$32</f>
        <v>0</v>
      </c>
    </row>
    <row r="7" customFormat="false" ht="15" hidden="false" customHeight="false" outlineLevel="0" collapsed="false">
      <c r="A7" s="75" t="n">
        <v>4</v>
      </c>
      <c r="B7" s="61" t="n">
        <f aca="false">'OCENE SDI'!$C$37</f>
        <v>0</v>
      </c>
      <c r="C7" s="29" t="n">
        <f aca="false">'OCENE SDI'!$L$42</f>
        <v>0</v>
      </c>
    </row>
    <row r="8" customFormat="false" ht="15" hidden="false" customHeight="false" outlineLevel="0" collapsed="false">
      <c r="A8" s="75" t="n">
        <v>5</v>
      </c>
      <c r="B8" s="61" t="n">
        <f aca="false">'OCENE SDI'!$C$47</f>
        <v>0</v>
      </c>
      <c r="C8" s="29" t="n">
        <f aca="false">'OCENE SDI'!$L$52</f>
        <v>0</v>
      </c>
    </row>
    <row r="9" customFormat="false" ht="15" hidden="false" customHeight="false" outlineLevel="0" collapsed="false">
      <c r="A9" s="75" t="n">
        <v>6</v>
      </c>
      <c r="B9" s="61" t="n">
        <f aca="false">'OCENE SDI'!$C$57</f>
        <v>0</v>
      </c>
      <c r="C9" s="29" t="n">
        <f aca="false">'OCENE SDI'!$L$62</f>
        <v>0</v>
      </c>
    </row>
    <row r="10" customFormat="false" ht="15" hidden="false" customHeight="false" outlineLevel="0" collapsed="false">
      <c r="A10" s="75" t="n">
        <v>7</v>
      </c>
      <c r="B10" s="61" t="n">
        <f aca="false">'OCENE SDI'!$C$67</f>
        <v>0</v>
      </c>
      <c r="C10" s="29" t="n">
        <f aca="false">'OCENE SDI'!$L$72</f>
        <v>0</v>
      </c>
    </row>
    <row r="11" customFormat="false" ht="15" hidden="false" customHeight="false" outlineLevel="0" collapsed="false">
      <c r="A11" s="75" t="n">
        <v>8</v>
      </c>
      <c r="B11" s="61" t="n">
        <f aca="false">'OCENE SDI'!$C$77</f>
        <v>0</v>
      </c>
      <c r="C11" s="29" t="n">
        <f aca="false">'OCENE SDI'!$L$82</f>
        <v>0</v>
      </c>
    </row>
    <row r="12" customFormat="false" ht="15" hidden="false" customHeight="false" outlineLevel="0" collapsed="false">
      <c r="A12" s="75" t="n">
        <v>9</v>
      </c>
      <c r="B12" s="61" t="n">
        <f aca="false">'OCENE SDI'!$C$87</f>
        <v>0</v>
      </c>
      <c r="C12" s="29" t="n">
        <f aca="false">'OCENE SDI'!$L$92</f>
        <v>0</v>
      </c>
    </row>
    <row r="13" customFormat="false" ht="15" hidden="false" customHeight="false" outlineLevel="0" collapsed="false">
      <c r="A13" s="75" t="n">
        <v>10</v>
      </c>
      <c r="B13" s="61" t="n">
        <f aca="false">'OCENE SDI'!$C$97</f>
        <v>0</v>
      </c>
      <c r="C13" s="29" t="n">
        <f aca="false">'OCENE SDI'!$L$102</f>
        <v>0</v>
      </c>
    </row>
    <row r="14" customFormat="false" ht="15" hidden="false" customHeight="false" outlineLevel="0" collapsed="false">
      <c r="A14" s="75" t="n">
        <v>11</v>
      </c>
      <c r="B14" s="61" t="n">
        <f aca="false">'OCENE SDI'!$C$107</f>
        <v>0</v>
      </c>
      <c r="C14" s="29" t="n">
        <f aca="false">'OCENE SDI'!$L$112</f>
        <v>0</v>
      </c>
    </row>
    <row r="15" customFormat="false" ht="15" hidden="false" customHeight="false" outlineLevel="0" collapsed="false">
      <c r="A15" s="75" t="n">
        <v>12</v>
      </c>
      <c r="B15" s="61" t="n">
        <f aca="false">'OCENE SDI'!$C$117</f>
        <v>0</v>
      </c>
      <c r="C15" s="29" t="n">
        <f aca="false">'OCENE SDI'!$L$122</f>
        <v>0</v>
      </c>
    </row>
    <row r="16" customFormat="false" ht="15" hidden="false" customHeight="false" outlineLevel="0" collapsed="false">
      <c r="A16" s="75" t="n">
        <v>13</v>
      </c>
      <c r="B16" s="61" t="n">
        <f aca="false">'OCENE SDI'!$C$127</f>
        <v>0</v>
      </c>
      <c r="C16" s="29" t="n">
        <f aca="false">'OCENE SDI'!$L$132</f>
        <v>0</v>
      </c>
    </row>
    <row r="17" customFormat="false" ht="15" hidden="false" customHeight="false" outlineLevel="0" collapsed="false">
      <c r="A17" s="75" t="n">
        <v>14</v>
      </c>
      <c r="B17" s="61" t="n">
        <f aca="false">'OCENE SDI'!$C$137</f>
        <v>0</v>
      </c>
      <c r="C17" s="29" t="n">
        <f aca="false">'OCENE SDI'!$L$142</f>
        <v>0</v>
      </c>
    </row>
    <row r="18" customFormat="false" ht="15" hidden="false" customHeight="false" outlineLevel="0" collapsed="false">
      <c r="A18" s="75" t="n">
        <v>15</v>
      </c>
      <c r="B18" s="61" t="n">
        <f aca="false">'OCENE SDI'!$C$147</f>
        <v>0</v>
      </c>
      <c r="C18" s="29" t="n">
        <f aca="false">'OCENE SDI'!$L$152</f>
        <v>0</v>
      </c>
    </row>
    <row r="19" customFormat="false" ht="15" hidden="false" customHeight="false" outlineLevel="0" collapsed="false">
      <c r="A19" s="75" t="n">
        <v>16</v>
      </c>
      <c r="B19" s="61" t="n">
        <f aca="false">'OCENE SDI'!$C$157</f>
        <v>0</v>
      </c>
      <c r="C19" s="29" t="n">
        <f aca="false">'OCENE SDI'!$L$162</f>
        <v>0</v>
      </c>
    </row>
    <row r="20" customFormat="false" ht="15" hidden="false" customHeight="false" outlineLevel="0" collapsed="false">
      <c r="A20" s="75" t="n">
        <v>17</v>
      </c>
      <c r="B20" s="61" t="n">
        <f aca="false">'OCENE SDI'!$C$167</f>
        <v>0</v>
      </c>
      <c r="C20" s="29" t="n">
        <f aca="false">'OCENE SDI'!$L$172</f>
        <v>0</v>
      </c>
    </row>
    <row r="21" customFormat="false" ht="15" hidden="false" customHeight="false" outlineLevel="0" collapsed="false">
      <c r="A21" s="75" t="n">
        <v>18</v>
      </c>
      <c r="B21" s="61" t="n">
        <f aca="false">'OCENE SDI'!$C$177</f>
        <v>0</v>
      </c>
      <c r="C21" s="29" t="n">
        <f aca="false">'OCENE SDI'!$L$182</f>
        <v>0</v>
      </c>
    </row>
    <row r="22" customFormat="false" ht="15" hidden="false" customHeight="false" outlineLevel="0" collapsed="false">
      <c r="A22" s="75" t="n">
        <v>19</v>
      </c>
      <c r="B22" s="61" t="n">
        <f aca="false">'OCENE SDI'!$C$187</f>
        <v>0</v>
      </c>
      <c r="C22" s="29" t="n">
        <f aca="false">'OCENE SDI'!$L$192</f>
        <v>0</v>
      </c>
    </row>
    <row r="23" customFormat="false" ht="15" hidden="false" customHeight="false" outlineLevel="0" collapsed="false">
      <c r="A23" s="76" t="n">
        <v>20</v>
      </c>
      <c r="B23" s="61" t="n">
        <f aca="false">'OCENE SDI'!$C$197</f>
        <v>0</v>
      </c>
      <c r="C23" s="29" t="n">
        <f aca="false">'OCENE SDI'!$L$202</f>
        <v>0</v>
      </c>
    </row>
    <row r="24" customFormat="false" ht="15" hidden="false" customHeight="false" outlineLevel="0" collapsed="false">
      <c r="A24" s="77" t="n">
        <v>21</v>
      </c>
      <c r="B24" s="61" t="n">
        <f aca="false">'OCENE SDI'!$C$207</f>
        <v>0</v>
      </c>
      <c r="C24" s="29" t="n">
        <f aca="false">'OCENE SDI'!$L$212</f>
        <v>0</v>
      </c>
    </row>
    <row r="25" customFormat="false" ht="15" hidden="false" customHeight="false" outlineLevel="0" collapsed="false">
      <c r="A25" s="75" t="n">
        <v>22</v>
      </c>
      <c r="B25" s="61" t="n">
        <f aca="false">'OCENE SDI'!$C$217</f>
        <v>0</v>
      </c>
      <c r="C25" s="29" t="n">
        <f aca="false">'OCENE SDI'!$L$222</f>
        <v>0</v>
      </c>
    </row>
    <row r="26" customFormat="false" ht="15" hidden="false" customHeight="false" outlineLevel="0" collapsed="false">
      <c r="A26" s="75" t="n">
        <v>23</v>
      </c>
      <c r="B26" s="61" t="n">
        <f aca="false">'OCENE SDI'!$C$227</f>
        <v>0</v>
      </c>
      <c r="C26" s="29" t="n">
        <f aca="false">'OCENE SDI'!$L$232</f>
        <v>0</v>
      </c>
    </row>
    <row r="27" customFormat="false" ht="15" hidden="false" customHeight="false" outlineLevel="0" collapsed="false">
      <c r="A27" s="75" t="n">
        <v>24</v>
      </c>
      <c r="B27" s="61" t="n">
        <f aca="false">'OCENE SDI'!$C$237</f>
        <v>0</v>
      </c>
      <c r="C27" s="29" t="n">
        <f aca="false">'OCENE SDI'!$L$242</f>
        <v>0</v>
      </c>
    </row>
    <row r="28" customFormat="false" ht="15" hidden="false" customHeight="false" outlineLevel="0" collapsed="false">
      <c r="A28" s="75" t="n">
        <v>25</v>
      </c>
      <c r="B28" s="61" t="n">
        <f aca="false">'OCENE SDI'!$C$247</f>
        <v>0</v>
      </c>
      <c r="C28" s="29" t="n">
        <f aca="false">'OCENE SDI'!$L$252</f>
        <v>0</v>
      </c>
    </row>
    <row r="29" customFormat="false" ht="15" hidden="false" customHeight="false" outlineLevel="0" collapsed="false">
      <c r="A29" s="75" t="n">
        <v>26</v>
      </c>
      <c r="B29" s="61" t="n">
        <f aca="false">'OCENE SDI'!$C$257</f>
        <v>0</v>
      </c>
      <c r="C29" s="29" t="n">
        <f aca="false">'OCENE SDI'!$L$262</f>
        <v>0</v>
      </c>
    </row>
    <row r="30" customFormat="false" ht="15" hidden="false" customHeight="false" outlineLevel="0" collapsed="false">
      <c r="A30" s="75" t="n">
        <v>27</v>
      </c>
      <c r="B30" s="61" t="n">
        <f aca="false">'OCENE SDI'!$C$267</f>
        <v>0</v>
      </c>
      <c r="C30" s="29" t="n">
        <f aca="false">'OCENE SDI'!$L$272</f>
        <v>0</v>
      </c>
    </row>
    <row r="31" customFormat="false" ht="15" hidden="false" customHeight="false" outlineLevel="0" collapsed="false">
      <c r="A31" s="75" t="n">
        <v>28</v>
      </c>
      <c r="B31" s="61" t="n">
        <f aca="false">'OCENE SDI'!$C$277</f>
        <v>0</v>
      </c>
      <c r="C31" s="29" t="n">
        <f aca="false">'OCENE SDI'!$L$282</f>
        <v>0</v>
      </c>
    </row>
    <row r="32" customFormat="false" ht="15" hidden="false" customHeight="false" outlineLevel="0" collapsed="false">
      <c r="A32" s="75" t="n">
        <v>29</v>
      </c>
      <c r="B32" s="61" t="n">
        <f aca="false">'OCENE SDI'!$C$287</f>
        <v>0</v>
      </c>
      <c r="C32" s="29" t="n">
        <f aca="false">'OCENE SDI'!$L$292</f>
        <v>0</v>
      </c>
    </row>
    <row r="33" customFormat="false" ht="15" hidden="false" customHeight="false" outlineLevel="0" collapsed="false">
      <c r="A33" s="75" t="n">
        <v>30</v>
      </c>
      <c r="B33" s="61" t="n">
        <f aca="false">'OCENE SDI'!$C$297</f>
        <v>0</v>
      </c>
      <c r="C33" s="29" t="n">
        <f aca="false">'OCENE SDI'!$L$302</f>
        <v>0</v>
      </c>
    </row>
    <row r="34" customFormat="false" ht="15" hidden="false" customHeight="false" outlineLevel="0" collapsed="false">
      <c r="A34" s="75" t="n">
        <v>31</v>
      </c>
      <c r="B34" s="61" t="n">
        <f aca="false">'OCENE SDI'!$C$307</f>
        <v>0</v>
      </c>
      <c r="C34" s="29" t="n">
        <f aca="false">'OCENE SDI'!$L$312</f>
        <v>0</v>
      </c>
    </row>
    <row r="35" customFormat="false" ht="15" hidden="false" customHeight="false" outlineLevel="0" collapsed="false">
      <c r="A35" s="75" t="n">
        <v>32</v>
      </c>
      <c r="B35" s="61" t="n">
        <f aca="false">'OCENE SDI'!$C$317</f>
        <v>0</v>
      </c>
      <c r="C35" s="29" t="n">
        <f aca="false">'OCENE SDI'!$L$322</f>
        <v>0</v>
      </c>
    </row>
    <row r="36" customFormat="false" ht="15" hidden="false" customHeight="false" outlineLevel="0" collapsed="false">
      <c r="A36" s="75" t="n">
        <v>33</v>
      </c>
      <c r="B36" s="61" t="n">
        <f aca="false">'OCENE SDI'!$C$327</f>
        <v>0</v>
      </c>
      <c r="C36" s="29" t="n">
        <f aca="false">'OCENE SDI'!$L$332</f>
        <v>0</v>
      </c>
    </row>
    <row r="37" customFormat="false" ht="15" hidden="false" customHeight="false" outlineLevel="0" collapsed="false">
      <c r="A37" s="75" t="n">
        <v>34</v>
      </c>
      <c r="B37" s="61" t="n">
        <f aca="false">'OCENE SDI'!$C$337</f>
        <v>0</v>
      </c>
      <c r="C37" s="29" t="n">
        <f aca="false">'OCENE SDI'!$L$342</f>
        <v>0</v>
      </c>
    </row>
    <row r="38" customFormat="false" ht="15" hidden="false" customHeight="false" outlineLevel="0" collapsed="false">
      <c r="A38" s="75" t="n">
        <v>35</v>
      </c>
      <c r="B38" s="61" t="n">
        <f aca="false">'OCENE SDI'!$C$347</f>
        <v>0</v>
      </c>
      <c r="C38" s="29" t="n">
        <f aca="false">'OCENE SDI'!$L$352</f>
        <v>0</v>
      </c>
    </row>
    <row r="39" customFormat="false" ht="15" hidden="false" customHeight="false" outlineLevel="0" collapsed="false">
      <c r="A39" s="75" t="n">
        <v>36</v>
      </c>
      <c r="B39" s="61" t="n">
        <f aca="false">'OCENE SDI'!$C$357</f>
        <v>0</v>
      </c>
      <c r="C39" s="29" t="n">
        <f aca="false">'OCENE SDI'!$L$362</f>
        <v>0</v>
      </c>
    </row>
    <row r="40" customFormat="false" ht="15" hidden="false" customHeight="false" outlineLevel="0" collapsed="false">
      <c r="A40" s="75" t="n">
        <v>37</v>
      </c>
      <c r="B40" s="61" t="n">
        <f aca="false">'OCENE SDI'!$C$367</f>
        <v>0</v>
      </c>
      <c r="C40" s="29" t="n">
        <f aca="false">'OCENE SDI'!$L$372</f>
        <v>0</v>
      </c>
    </row>
    <row r="41" customFormat="false" ht="15" hidden="false" customHeight="false" outlineLevel="0" collapsed="false">
      <c r="A41" s="75" t="n">
        <v>38</v>
      </c>
      <c r="B41" s="61" t="n">
        <f aca="false">'OCENE SDI'!$C$377</f>
        <v>0</v>
      </c>
      <c r="C41" s="29" t="n">
        <f aca="false">'OCENE SDI'!$L$382</f>
        <v>0</v>
      </c>
    </row>
    <row r="42" customFormat="false" ht="15" hidden="false" customHeight="false" outlineLevel="0" collapsed="false">
      <c r="A42" s="75" t="n">
        <v>39</v>
      </c>
      <c r="B42" s="61" t="n">
        <f aca="false">'OCENE SDI'!$C$387</f>
        <v>0</v>
      </c>
      <c r="C42" s="29" t="n">
        <f aca="false">'OCENE SDI'!$L$392</f>
        <v>0</v>
      </c>
    </row>
    <row r="43" customFormat="false" ht="15" hidden="false" customHeight="false" outlineLevel="0" collapsed="false">
      <c r="A43" s="75" t="n">
        <v>40</v>
      </c>
      <c r="B43" s="61" t="n">
        <f aca="false">'OCENE SDI'!$C$397</f>
        <v>0</v>
      </c>
      <c r="C43" s="29" t="n">
        <f aca="false">'OCENE S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I">
                <anchor moveWithCells="true" sizeWithCells="false">
                  <from>
                    <xdr:col>3</xdr:col>
                    <xdr:colOff>10080</xdr:colOff>
                    <xdr:row>1</xdr:row>
                    <xdr:rowOff>190800</xdr:rowOff>
                  </from>
                  <to>
                    <xdr:col>5</xdr:col>
                    <xdr:colOff>1080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158</v>
      </c>
      <c r="E3" s="8"/>
      <c r="F3" s="8" t="s">
        <v>159</v>
      </c>
      <c r="G3" s="8"/>
      <c r="H3" s="8" t="s">
        <v>160</v>
      </c>
      <c r="I3" s="8"/>
      <c r="J3" s="8" t="s">
        <v>6</v>
      </c>
      <c r="K3" s="8"/>
      <c r="L3" s="36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3" t="s">
        <v>161</v>
      </c>
      <c r="E4" s="12" t="s">
        <v>10</v>
      </c>
      <c r="F4" s="53" t="s">
        <v>161</v>
      </c>
      <c r="G4" s="12" t="s">
        <v>10</v>
      </c>
      <c r="H4" s="53" t="s">
        <v>161</v>
      </c>
      <c r="I4" s="12" t="s">
        <v>10</v>
      </c>
      <c r="J4" s="53" t="s">
        <v>161</v>
      </c>
      <c r="K4" s="12" t="s">
        <v>10</v>
      </c>
      <c r="L4" s="37" t="s">
        <v>11</v>
      </c>
    </row>
    <row r="5" customFormat="false" ht="15.75" hidden="false" customHeight="false" outlineLevel="0" collapsed="false">
      <c r="A5" s="38" t="n">
        <v>1</v>
      </c>
      <c r="B5" s="20" t="s">
        <v>26</v>
      </c>
      <c r="C5" s="54" t="str">
        <f aca="false">'OCENE NADE'!C420</f>
        <v>KOROŠKI JEKLARJI</v>
      </c>
      <c r="D5" s="55" t="n">
        <f aca="false">'OCENE NADE'!D420</f>
        <v>0</v>
      </c>
      <c r="E5" s="56" t="n">
        <f aca="false">'OCENE NADE'!E420</f>
        <v>0</v>
      </c>
      <c r="F5" s="55" t="n">
        <f aca="false">'OCENE NADE'!F420</f>
        <v>0</v>
      </c>
      <c r="G5" s="56" t="n">
        <f aca="false">'OCENE NADE'!G420</f>
        <v>0</v>
      </c>
      <c r="H5" s="55" t="n">
        <f aca="false">'OCENE NADE'!H420</f>
        <v>0</v>
      </c>
      <c r="I5" s="56" t="n">
        <f aca="false">'OCENE NADE'!I420</f>
        <v>0</v>
      </c>
      <c r="J5" s="55" t="n">
        <f aca="false">'OCENE NADE'!J420</f>
        <v>0</v>
      </c>
      <c r="K5" s="56" t="n">
        <f aca="false">'OCENE NADE'!K420</f>
        <v>76.3</v>
      </c>
      <c r="L5" s="18" t="n">
        <f aca="false">'OCENE NADE'!L420</f>
        <v>76.3</v>
      </c>
    </row>
    <row r="6" customFormat="false" ht="15" hidden="false" customHeight="false" outlineLevel="0" collapsed="false">
      <c r="A6" s="13" t="n">
        <f aca="false">SUM(A5+1)</f>
        <v>2</v>
      </c>
      <c r="B6" s="57" t="str">
        <f aca="false">'OCENE NADE'!B533</f>
        <v>BRAVAR Neža</v>
      </c>
      <c r="C6" s="54" t="str">
        <f aca="false">'OCENE NADE'!C533</f>
        <v>FRS</v>
      </c>
      <c r="D6" s="55" t="n">
        <f aca="false">'OCENE NADE'!D533</f>
        <v>0</v>
      </c>
      <c r="E6" s="56" t="n">
        <f aca="false">'OCENE NADE'!E533</f>
        <v>0</v>
      </c>
      <c r="F6" s="55" t="n">
        <f aca="false">'OCENE NADE'!F533</f>
        <v>0</v>
      </c>
      <c r="G6" s="56" t="n">
        <f aca="false">'OCENE NADE'!G533</f>
        <v>0</v>
      </c>
      <c r="H6" s="55" t="n">
        <f aca="false">'OCENE NADE'!H533</f>
        <v>0</v>
      </c>
      <c r="I6" s="56" t="n">
        <f aca="false">'OCENE NADE'!I533</f>
        <v>0</v>
      </c>
      <c r="J6" s="55" t="n">
        <f aca="false">'OCENE NADE'!J533</f>
        <v>0</v>
      </c>
      <c r="K6" s="56" t="n">
        <f aca="false">'OCENE NADE'!K533</f>
        <v>76</v>
      </c>
      <c r="L6" s="18" t="n">
        <f aca="false">'OCENE NADE'!L533</f>
        <v>76</v>
      </c>
    </row>
    <row r="7" customFormat="false" ht="15" hidden="false" customHeight="false" outlineLevel="0" collapsed="false">
      <c r="A7" s="13" t="n">
        <f aca="false">SUM(A6+1)</f>
        <v>3</v>
      </c>
      <c r="B7" s="57" t="str">
        <f aca="false">'OCENE NADE'!B411</f>
        <v>Julija Fajmut </v>
      </c>
      <c r="C7" s="54" t="str">
        <f aca="false">'OCENE NADE'!C411</f>
        <v>MEŽICA</v>
      </c>
      <c r="D7" s="55" t="n">
        <f aca="false">'OCENE NADE'!D411</f>
        <v>0</v>
      </c>
      <c r="E7" s="56" t="n">
        <f aca="false">'OCENE NADE'!E411</f>
        <v>0</v>
      </c>
      <c r="F7" s="55" t="n">
        <f aca="false">'OCENE NADE'!F411</f>
        <v>0</v>
      </c>
      <c r="G7" s="56" t="n">
        <f aca="false">'OCENE NADE'!G411</f>
        <v>0</v>
      </c>
      <c r="H7" s="55" t="n">
        <f aca="false">'OCENE NADE'!H411</f>
        <v>0</v>
      </c>
      <c r="I7" s="56" t="n">
        <f aca="false">'OCENE NADE'!I411</f>
        <v>0</v>
      </c>
      <c r="J7" s="55" t="n">
        <f aca="false">'OCENE NADE'!J411</f>
        <v>0</v>
      </c>
      <c r="K7" s="56" t="n">
        <f aca="false">'OCENE NADE'!K411</f>
        <v>75.3</v>
      </c>
      <c r="L7" s="18" t="n">
        <f aca="false">'OCENE NADE'!L411</f>
        <v>75.3</v>
      </c>
    </row>
    <row r="8" customFormat="false" ht="15" hidden="false" customHeight="false" outlineLevel="0" collapsed="false">
      <c r="A8" s="13" t="n">
        <f aca="false">SUM(A7+1)</f>
        <v>4</v>
      </c>
      <c r="B8" s="57" t="str">
        <f aca="false">'OCENE NADE'!B538</f>
        <v>MARN Robin</v>
      </c>
      <c r="C8" s="54" t="str">
        <f aca="false">'OCENE NADE'!C538</f>
        <v>BOJANA ILICHA</v>
      </c>
      <c r="D8" s="55" t="n">
        <f aca="false">'OCENE NADE'!D538</f>
        <v>0</v>
      </c>
      <c r="E8" s="56" t="n">
        <f aca="false">'OCENE NADE'!E538</f>
        <v>0</v>
      </c>
      <c r="F8" s="55" t="n">
        <f aca="false">'OCENE NADE'!F538</f>
        <v>0</v>
      </c>
      <c r="G8" s="56" t="n">
        <f aca="false">'OCENE NADE'!G538</f>
        <v>0</v>
      </c>
      <c r="H8" s="55" t="n">
        <f aca="false">'OCENE NADE'!H538</f>
        <v>0</v>
      </c>
      <c r="I8" s="56" t="n">
        <f aca="false">'OCENE NADE'!I538</f>
        <v>0</v>
      </c>
      <c r="J8" s="55" t="n">
        <f aca="false">'OCENE NADE'!J538</f>
        <v>0</v>
      </c>
      <c r="K8" s="56" t="n">
        <f aca="false">'OCENE NADE'!K538</f>
        <v>74.2</v>
      </c>
      <c r="L8" s="18" t="n">
        <f aca="false">'OCENE NADE'!L538</f>
        <v>74.2</v>
      </c>
    </row>
    <row r="9" customFormat="false" ht="15" hidden="false" customHeight="false" outlineLevel="0" collapsed="false">
      <c r="A9" s="13" t="n">
        <f aca="false">SUM(A8+1)</f>
        <v>5</v>
      </c>
      <c r="B9" s="57" t="str">
        <f aca="false">'OCENE NADE'!B433</f>
        <v>REITER   Tajda</v>
      </c>
      <c r="C9" s="54" t="str">
        <f aca="false">'OCENE NADE'!C433</f>
        <v>RADA ROBIČA</v>
      </c>
      <c r="D9" s="55" t="n">
        <f aca="false">'OCENE NADE'!D433</f>
        <v>0</v>
      </c>
      <c r="E9" s="56" t="n">
        <f aca="false">'OCENE NADE'!E433</f>
        <v>0</v>
      </c>
      <c r="F9" s="55" t="n">
        <f aca="false">'OCENE NADE'!F433</f>
        <v>0</v>
      </c>
      <c r="G9" s="56" t="n">
        <f aca="false">'OCENE NADE'!G433</f>
        <v>0</v>
      </c>
      <c r="H9" s="55" t="n">
        <f aca="false">'OCENE NADE'!H433</f>
        <v>0</v>
      </c>
      <c r="I9" s="56" t="n">
        <f aca="false">'OCENE NADE'!I433</f>
        <v>0</v>
      </c>
      <c r="J9" s="55" t="n">
        <f aca="false">'OCENE NADE'!J433</f>
        <v>0</v>
      </c>
      <c r="K9" s="56" t="n">
        <f aca="false">'OCENE NADE'!K433</f>
        <v>73.9</v>
      </c>
      <c r="L9" s="18" t="n">
        <f aca="false">'OCENE NADE'!L433</f>
        <v>73.9</v>
      </c>
    </row>
    <row r="10" customFormat="false" ht="15" hidden="false" customHeight="false" outlineLevel="0" collapsed="false">
      <c r="A10" s="13" t="n">
        <f aca="false">SUM(A9+1)</f>
        <v>6</v>
      </c>
      <c r="B10" s="57" t="str">
        <f aca="false">'OCENE NADE'!B447</f>
        <v>VERDEV TJAŠA</v>
      </c>
      <c r="C10" s="54" t="str">
        <f aca="false">'OCENE NADE'!C447</f>
        <v>SLADKI VRH</v>
      </c>
      <c r="D10" s="55" t="n">
        <f aca="false">'OCENE NADE'!D447</f>
        <v>0</v>
      </c>
      <c r="E10" s="56" t="n">
        <f aca="false">'OCENE NADE'!E447</f>
        <v>0</v>
      </c>
      <c r="F10" s="55" t="n">
        <f aca="false">'OCENE NADE'!F447</f>
        <v>0</v>
      </c>
      <c r="G10" s="56" t="n">
        <f aca="false">'OCENE NADE'!G447</f>
        <v>0</v>
      </c>
      <c r="H10" s="55" t="n">
        <f aca="false">'OCENE NADE'!H447</f>
        <v>0</v>
      </c>
      <c r="I10" s="56" t="n">
        <f aca="false">'OCENE NADE'!I447</f>
        <v>0</v>
      </c>
      <c r="J10" s="55" t="n">
        <f aca="false">'OCENE NADE'!J447</f>
        <v>0</v>
      </c>
      <c r="K10" s="56" t="n">
        <f aca="false">'OCENE NADE'!K447</f>
        <v>73.9</v>
      </c>
      <c r="L10" s="18" t="n">
        <f aca="false">'OCENE NADE'!L447</f>
        <v>73.9</v>
      </c>
    </row>
    <row r="11" customFormat="false" ht="15" hidden="false" customHeight="false" outlineLevel="0" collapsed="false">
      <c r="A11" s="13" t="n">
        <f aca="false">SUM(A10+1)</f>
        <v>7</v>
      </c>
      <c r="B11" s="57" t="str">
        <f aca="false">'OCENE NADE'!B469</f>
        <v>MENHART Chiara</v>
      </c>
      <c r="C11" s="54" t="str">
        <f aca="false">'OCENE NADE'!C469</f>
        <v>KAMNICA</v>
      </c>
      <c r="D11" s="55" t="n">
        <f aca="false">'OCENE NADE'!D469</f>
        <v>0</v>
      </c>
      <c r="E11" s="56" t="n">
        <f aca="false">'OCENE NADE'!E469</f>
        <v>0</v>
      </c>
      <c r="F11" s="55" t="n">
        <f aca="false">'OCENE NADE'!F469</f>
        <v>0</v>
      </c>
      <c r="G11" s="56" t="n">
        <f aca="false">'OCENE NADE'!G469</f>
        <v>0</v>
      </c>
      <c r="H11" s="55" t="n">
        <f aca="false">'OCENE NADE'!H469</f>
        <v>0</v>
      </c>
      <c r="I11" s="56" t="n">
        <f aca="false">'OCENE NADE'!I469</f>
        <v>0</v>
      </c>
      <c r="J11" s="55" t="n">
        <f aca="false">'OCENE NADE'!J469</f>
        <v>0</v>
      </c>
      <c r="K11" s="56" t="n">
        <f aca="false">'OCENE NADE'!K469</f>
        <v>73.8</v>
      </c>
      <c r="L11" s="18" t="n">
        <f aca="false">'OCENE NADE'!L469</f>
        <v>73.8</v>
      </c>
    </row>
    <row r="12" customFormat="false" ht="15" hidden="false" customHeight="false" outlineLevel="0" collapsed="false">
      <c r="A12" s="13" t="n">
        <f aca="false">SUM(A11+1)</f>
        <v>8</v>
      </c>
      <c r="B12" s="57" t="str">
        <f aca="false">'OCENE NADE'!B426</f>
        <v>Lia Lužnik </v>
      </c>
      <c r="C12" s="54" t="str">
        <f aca="false">'OCENE NADE'!C426</f>
        <v>PV RAVNE</v>
      </c>
      <c r="D12" s="55" t="n">
        <f aca="false">'OCENE NADE'!D426</f>
        <v>0</v>
      </c>
      <c r="E12" s="56" t="n">
        <f aca="false">'OCENE NADE'!E426</f>
        <v>0</v>
      </c>
      <c r="F12" s="55" t="n">
        <f aca="false">'OCENE NADE'!F426</f>
        <v>0</v>
      </c>
      <c r="G12" s="56" t="n">
        <f aca="false">'OCENE NADE'!G426</f>
        <v>0</v>
      </c>
      <c r="H12" s="55" t="n">
        <f aca="false">'OCENE NADE'!H426</f>
        <v>0</v>
      </c>
      <c r="I12" s="56" t="n">
        <f aca="false">'OCENE NADE'!I426</f>
        <v>0</v>
      </c>
      <c r="J12" s="55" t="n">
        <f aca="false">'OCENE NADE'!J426</f>
        <v>0</v>
      </c>
      <c r="K12" s="56" t="n">
        <f aca="false">'OCENE NADE'!K426</f>
        <v>73.7</v>
      </c>
      <c r="L12" s="18" t="n">
        <f aca="false">'OCENE NADE'!L426</f>
        <v>73.7</v>
      </c>
    </row>
    <row r="13" customFormat="false" ht="15" hidden="false" customHeight="false" outlineLevel="0" collapsed="false">
      <c r="A13" s="13" t="n">
        <f aca="false">SUM(A12+1)</f>
        <v>9</v>
      </c>
      <c r="B13" s="57" t="str">
        <f aca="false">'OCENE NADE'!B526</f>
        <v>KOVŠE Eva</v>
      </c>
      <c r="C13" s="54" t="str">
        <f aca="false">'OCENE NADE'!C526</f>
        <v>OB DRAVINJI</v>
      </c>
      <c r="D13" s="55" t="n">
        <f aca="false">'OCENE NADE'!D526</f>
        <v>0</v>
      </c>
      <c r="E13" s="56" t="n">
        <f aca="false">'OCENE NADE'!E526</f>
        <v>0</v>
      </c>
      <c r="F13" s="55" t="n">
        <f aca="false">'OCENE NADE'!F526</f>
        <v>0</v>
      </c>
      <c r="G13" s="56" t="n">
        <f aca="false">'OCENE NADE'!G526</f>
        <v>0</v>
      </c>
      <c r="H13" s="55" t="n">
        <f aca="false">'OCENE NADE'!H526</f>
        <v>0</v>
      </c>
      <c r="I13" s="56" t="n">
        <f aca="false">'OCENE NADE'!I526</f>
        <v>0</v>
      </c>
      <c r="J13" s="55" t="n">
        <f aca="false">'OCENE NADE'!J526</f>
        <v>0</v>
      </c>
      <c r="K13" s="56" t="n">
        <f aca="false">'OCENE NADE'!K526</f>
        <v>73.3</v>
      </c>
      <c r="L13" s="18" t="n">
        <f aca="false">'OCENE NADE'!L526</f>
        <v>73.3</v>
      </c>
    </row>
    <row r="14" customFormat="false" ht="15" hidden="false" customHeight="false" outlineLevel="0" collapsed="false">
      <c r="A14" s="13" t="n">
        <f aca="false">SUM(A13+1)</f>
        <v>10</v>
      </c>
      <c r="B14" s="57" t="str">
        <f aca="false">'OCENE NADE'!B416</f>
        <v>Tajda Kotnik</v>
      </c>
      <c r="C14" s="58" t="str">
        <f aca="false">'OCENE NADE'!C416</f>
        <v>PREVALJE</v>
      </c>
      <c r="D14" s="59" t="n">
        <f aca="false">'OCENE NADE'!D416</f>
        <v>0</v>
      </c>
      <c r="E14" s="60" t="n">
        <f aca="false">'OCENE NADE'!E416</f>
        <v>0</v>
      </c>
      <c r="F14" s="59" t="n">
        <f aca="false">'OCENE NADE'!F416</f>
        <v>0</v>
      </c>
      <c r="G14" s="60" t="n">
        <f aca="false">'OCENE NADE'!G416</f>
        <v>0</v>
      </c>
      <c r="H14" s="59" t="n">
        <f aca="false">'OCENE NADE'!H416</f>
        <v>0</v>
      </c>
      <c r="I14" s="60" t="n">
        <f aca="false">'OCENE NADE'!I416</f>
        <v>0</v>
      </c>
      <c r="J14" s="59" t="n">
        <f aca="false">'OCENE NADE'!J416</f>
        <v>0</v>
      </c>
      <c r="K14" s="60" t="n">
        <f aca="false">'OCENE NADE'!K416</f>
        <v>73.3</v>
      </c>
      <c r="L14" s="18" t="n">
        <f aca="false">'OCENE NADE'!L416</f>
        <v>73.3</v>
      </c>
    </row>
    <row r="15" customFormat="false" ht="15" hidden="false" customHeight="false" outlineLevel="0" collapsed="false">
      <c r="A15" s="13" t="n">
        <f aca="false">SUM(A14+1)</f>
        <v>11</v>
      </c>
      <c r="B15" s="57" t="str">
        <f aca="false">'OCENE NADE'!B468</f>
        <v>PUHALJ Brina</v>
      </c>
      <c r="C15" s="54" t="str">
        <f aca="false">'OCENE NADE'!C468</f>
        <v>KAMNICA</v>
      </c>
      <c r="D15" s="55" t="n">
        <f aca="false">'OCENE NADE'!D468</f>
        <v>0</v>
      </c>
      <c r="E15" s="56" t="n">
        <f aca="false">'OCENE NADE'!E468</f>
        <v>0</v>
      </c>
      <c r="F15" s="55" t="n">
        <f aca="false">'OCENE NADE'!F468</f>
        <v>0</v>
      </c>
      <c r="G15" s="56" t="n">
        <f aca="false">'OCENE NADE'!G468</f>
        <v>0</v>
      </c>
      <c r="H15" s="55" t="n">
        <f aca="false">'OCENE NADE'!H468</f>
        <v>0</v>
      </c>
      <c r="I15" s="56" t="n">
        <f aca="false">'OCENE NADE'!I468</f>
        <v>0</v>
      </c>
      <c r="J15" s="55" t="n">
        <f aca="false">'OCENE NADE'!J468</f>
        <v>0</v>
      </c>
      <c r="K15" s="56" t="n">
        <f aca="false">'OCENE NADE'!K468</f>
        <v>73.2</v>
      </c>
      <c r="L15" s="18" t="n">
        <f aca="false">'OCENE NADE'!L468</f>
        <v>73.2</v>
      </c>
    </row>
    <row r="16" customFormat="false" ht="15.75" hidden="false" customHeight="false" outlineLevel="0" collapsed="false">
      <c r="A16" s="13" t="n">
        <f aca="false">SUM(A15+1)</f>
        <v>12</v>
      </c>
      <c r="B16" s="57" t="str">
        <f aca="false">'OCENE NADE'!B458</f>
        <v>SELIČ Maja</v>
      </c>
      <c r="C16" s="54" t="str">
        <f aca="false">'OCENE NADE'!C458</f>
        <v>FRANA KRANJCA</v>
      </c>
      <c r="D16" s="55" t="n">
        <f aca="false">'OCENE NADE'!D458</f>
        <v>0</v>
      </c>
      <c r="E16" s="56" t="n">
        <f aca="false">'OCENE NADE'!E458</f>
        <v>0</v>
      </c>
      <c r="F16" s="55" t="n">
        <f aca="false">'OCENE NADE'!F458</f>
        <v>0</v>
      </c>
      <c r="G16" s="56" t="n">
        <f aca="false">'OCENE NADE'!G458</f>
        <v>0</v>
      </c>
      <c r="H16" s="55" t="n">
        <f aca="false">'OCENE NADE'!H458</f>
        <v>0</v>
      </c>
      <c r="I16" s="56" t="n">
        <f aca="false">'OCENE NADE'!I458</f>
        <v>0</v>
      </c>
      <c r="J16" s="55" t="n">
        <f aca="false">'OCENE NADE'!J458</f>
        <v>0</v>
      </c>
      <c r="K16" s="56" t="n">
        <f aca="false">'OCENE NADE'!K458</f>
        <v>73.2</v>
      </c>
      <c r="L16" s="18" t="n">
        <f aca="false">'OCENE NADE'!L458</f>
        <v>73.2</v>
      </c>
    </row>
    <row r="17" customFormat="false" ht="15.75" hidden="false" customHeight="false" outlineLevel="0" collapsed="false">
      <c r="A17" s="13" t="n">
        <f aca="false">SUM(A16+1)</f>
        <v>13</v>
      </c>
      <c r="B17" s="14" t="s">
        <v>23</v>
      </c>
      <c r="C17" s="54" t="str">
        <f aca="false">'OCENE NADE'!C418</f>
        <v>KOROŠKI JEKLARJI</v>
      </c>
      <c r="D17" s="55" t="n">
        <f aca="false">'OCENE NADE'!D418</f>
        <v>0</v>
      </c>
      <c r="E17" s="56" t="n">
        <f aca="false">'OCENE NADE'!E418</f>
        <v>0</v>
      </c>
      <c r="F17" s="55" t="n">
        <f aca="false">'OCENE NADE'!F418</f>
        <v>0</v>
      </c>
      <c r="G17" s="56" t="n">
        <f aca="false">'OCENE NADE'!G418</f>
        <v>0</v>
      </c>
      <c r="H17" s="55" t="n">
        <f aca="false">'OCENE NADE'!H418</f>
        <v>0</v>
      </c>
      <c r="I17" s="56" t="n">
        <f aca="false">'OCENE NADE'!I418</f>
        <v>0</v>
      </c>
      <c r="J17" s="55" t="n">
        <f aca="false">'OCENE NADE'!J418</f>
        <v>0</v>
      </c>
      <c r="K17" s="56" t="n">
        <f aca="false">'OCENE NADE'!K418</f>
        <v>72.8</v>
      </c>
      <c r="L17" s="18" t="n">
        <f aca="false">'OCENE NADE'!L418</f>
        <v>72.8</v>
      </c>
    </row>
    <row r="18" customFormat="false" ht="15" hidden="false" customHeight="false" outlineLevel="0" collapsed="false">
      <c r="A18" s="13" t="n">
        <f aca="false">SUM(A17+1)</f>
        <v>14</v>
      </c>
      <c r="B18" s="57" t="str">
        <f aca="false">'OCENE NADE'!B535</f>
        <v>KEPE Sara</v>
      </c>
      <c r="C18" s="54" t="str">
        <f aca="false">'OCENE NADE'!C535</f>
        <v>FRS</v>
      </c>
      <c r="D18" s="55" t="n">
        <f aca="false">'OCENE NADE'!D535</f>
        <v>0</v>
      </c>
      <c r="E18" s="56" t="n">
        <f aca="false">'OCENE NADE'!E535</f>
        <v>0</v>
      </c>
      <c r="F18" s="55" t="n">
        <f aca="false">'OCENE NADE'!F535</f>
        <v>0</v>
      </c>
      <c r="G18" s="56" t="n">
        <f aca="false">'OCENE NADE'!G535</f>
        <v>0</v>
      </c>
      <c r="H18" s="55" t="n">
        <f aca="false">'OCENE NADE'!H535</f>
        <v>0</v>
      </c>
      <c r="I18" s="56" t="n">
        <f aca="false">'OCENE NADE'!I535</f>
        <v>0</v>
      </c>
      <c r="J18" s="55" t="n">
        <f aca="false">'OCENE NADE'!J535</f>
        <v>0</v>
      </c>
      <c r="K18" s="56" t="n">
        <f aca="false">'OCENE NADE'!K535</f>
        <v>72.8</v>
      </c>
      <c r="L18" s="18" t="n">
        <f aca="false">'OCENE NADE'!L535</f>
        <v>72.8</v>
      </c>
    </row>
    <row r="19" customFormat="false" ht="15" hidden="false" customHeight="false" outlineLevel="0" collapsed="false">
      <c r="A19" s="13" t="n">
        <f aca="false">SUM(A18+1)</f>
        <v>15</v>
      </c>
      <c r="B19" s="57" t="str">
        <f aca="false">'OCENE NADE'!B429</f>
        <v>Adriana Grčar</v>
      </c>
      <c r="C19" s="58" t="str">
        <f aca="false">'OCENE NADE'!C429</f>
        <v>DUŠANA FLISA</v>
      </c>
      <c r="D19" s="59" t="n">
        <f aca="false">'OCENE NADE'!D429</f>
        <v>0</v>
      </c>
      <c r="E19" s="60" t="n">
        <f aca="false">'OCENE NADE'!E429</f>
        <v>0</v>
      </c>
      <c r="F19" s="59" t="n">
        <f aca="false">'OCENE NADE'!F429</f>
        <v>0</v>
      </c>
      <c r="G19" s="60" t="n">
        <f aca="false">'OCENE NADE'!G429</f>
        <v>0</v>
      </c>
      <c r="H19" s="59" t="n">
        <f aca="false">'OCENE NADE'!H429</f>
        <v>0</v>
      </c>
      <c r="I19" s="60" t="n">
        <f aca="false">'OCENE NADE'!I429</f>
        <v>0</v>
      </c>
      <c r="J19" s="59" t="n">
        <f aca="false">'OCENE NADE'!J429</f>
        <v>0</v>
      </c>
      <c r="K19" s="60" t="n">
        <f aca="false">'OCENE NADE'!K429</f>
        <v>72.7</v>
      </c>
      <c r="L19" s="18" t="n">
        <f aca="false">'OCENE NADE'!L429</f>
        <v>72.7</v>
      </c>
    </row>
    <row r="20" customFormat="false" ht="15.75" hidden="false" customHeight="false" outlineLevel="0" collapsed="false">
      <c r="A20" s="13" t="n">
        <f aca="false">SUM(A19+1)</f>
        <v>16</v>
      </c>
      <c r="B20" s="57" t="str">
        <f aca="false">'OCENE NADE'!B470</f>
        <v>FRANK Lili</v>
      </c>
      <c r="C20" s="54" t="str">
        <f aca="false">'OCENE NADE'!C470</f>
        <v>KAMNICA</v>
      </c>
      <c r="D20" s="55" t="n">
        <f aca="false">'OCENE NADE'!D470</f>
        <v>0</v>
      </c>
      <c r="E20" s="56" t="n">
        <f aca="false">'OCENE NADE'!E470</f>
        <v>0</v>
      </c>
      <c r="F20" s="55" t="n">
        <f aca="false">'OCENE NADE'!F470</f>
        <v>0</v>
      </c>
      <c r="G20" s="56" t="n">
        <f aca="false">'OCENE NADE'!G470</f>
        <v>0</v>
      </c>
      <c r="H20" s="55" t="n">
        <f aca="false">'OCENE NADE'!H470</f>
        <v>0</v>
      </c>
      <c r="I20" s="56" t="n">
        <f aca="false">'OCENE NADE'!I470</f>
        <v>0</v>
      </c>
      <c r="J20" s="55" t="n">
        <f aca="false">'OCENE NADE'!J470</f>
        <v>0</v>
      </c>
      <c r="K20" s="56" t="n">
        <f aca="false">'OCENE NADE'!K470</f>
        <v>72.7</v>
      </c>
      <c r="L20" s="18" t="n">
        <f aca="false">'OCENE NADE'!L470</f>
        <v>72.7</v>
      </c>
    </row>
    <row r="21" customFormat="false" ht="15.75" hidden="false" customHeight="false" outlineLevel="0" collapsed="false">
      <c r="A21" s="13" t="n">
        <f aca="false">SUM(A20+1)</f>
        <v>17</v>
      </c>
      <c r="B21" s="14" t="s">
        <v>28</v>
      </c>
      <c r="C21" s="54" t="str">
        <f aca="false">'OCENE NADE'!C423</f>
        <v>PV RAVNE</v>
      </c>
      <c r="D21" s="55" t="n">
        <f aca="false">'OCENE NADE'!D423</f>
        <v>0</v>
      </c>
      <c r="E21" s="56" t="n">
        <f aca="false">'OCENE NADE'!E423</f>
        <v>0</v>
      </c>
      <c r="F21" s="55" t="n">
        <f aca="false">'OCENE NADE'!F423</f>
        <v>0</v>
      </c>
      <c r="G21" s="56" t="n">
        <f aca="false">'OCENE NADE'!G423</f>
        <v>0</v>
      </c>
      <c r="H21" s="55" t="n">
        <f aca="false">'OCENE NADE'!H423</f>
        <v>0</v>
      </c>
      <c r="I21" s="56" t="n">
        <f aca="false">'OCENE NADE'!I423</f>
        <v>0</v>
      </c>
      <c r="J21" s="55" t="n">
        <f aca="false">'OCENE NADE'!J423</f>
        <v>0</v>
      </c>
      <c r="K21" s="56" t="n">
        <f aca="false">'OCENE NADE'!K423</f>
        <v>72.7</v>
      </c>
      <c r="L21" s="18" t="n">
        <f aca="false">'OCENE NADE'!L423</f>
        <v>72.7</v>
      </c>
    </row>
    <row r="22" customFormat="false" ht="15" hidden="false" customHeight="false" outlineLevel="0" collapsed="false">
      <c r="A22" s="13" t="n">
        <f aca="false">SUM(A21+1)</f>
        <v>18</v>
      </c>
      <c r="B22" s="57" t="str">
        <f aca="false">'OCENE NADE'!B428</f>
        <v>Sara Sobočan</v>
      </c>
      <c r="C22" s="54" t="str">
        <f aca="false">'OCENE NADE'!C428</f>
        <v>DUŠANA FLISA</v>
      </c>
      <c r="D22" s="55" t="n">
        <f aca="false">'OCENE NADE'!D428</f>
        <v>0</v>
      </c>
      <c r="E22" s="56" t="n">
        <f aca="false">'OCENE NADE'!E428</f>
        <v>0</v>
      </c>
      <c r="F22" s="55" t="n">
        <f aca="false">'OCENE NADE'!F428</f>
        <v>0</v>
      </c>
      <c r="G22" s="56" t="n">
        <f aca="false">'OCENE NADE'!G428</f>
        <v>0</v>
      </c>
      <c r="H22" s="55" t="n">
        <f aca="false">'OCENE NADE'!H428</f>
        <v>0</v>
      </c>
      <c r="I22" s="56" t="n">
        <f aca="false">'OCENE NADE'!I428</f>
        <v>0</v>
      </c>
      <c r="J22" s="55" t="n">
        <f aca="false">'OCENE NADE'!J428</f>
        <v>0</v>
      </c>
      <c r="K22" s="56" t="n">
        <f aca="false">'OCENE NADE'!K428</f>
        <v>72.6</v>
      </c>
      <c r="L22" s="18" t="n">
        <f aca="false">'OCENE NADE'!L428</f>
        <v>72.6</v>
      </c>
    </row>
    <row r="23" customFormat="false" ht="15" hidden="false" customHeight="false" outlineLevel="0" collapsed="false">
      <c r="A23" s="13" t="n">
        <f aca="false">SUM(A22+1)</f>
        <v>19</v>
      </c>
      <c r="B23" s="57" t="str">
        <f aca="false">'OCENE NADE'!B534</f>
        <v>SMEH Zala</v>
      </c>
      <c r="C23" s="54" t="str">
        <f aca="false">'OCENE NADE'!C534</f>
        <v>FRS</v>
      </c>
      <c r="D23" s="55" t="n">
        <f aca="false">'OCENE NADE'!D534</f>
        <v>0</v>
      </c>
      <c r="E23" s="56" t="n">
        <f aca="false">'OCENE NADE'!E534</f>
        <v>0</v>
      </c>
      <c r="F23" s="55" t="n">
        <f aca="false">'OCENE NADE'!F534</f>
        <v>0</v>
      </c>
      <c r="G23" s="56" t="n">
        <f aca="false">'OCENE NADE'!G534</f>
        <v>0</v>
      </c>
      <c r="H23" s="55" t="n">
        <f aca="false">'OCENE NADE'!H534</f>
        <v>0</v>
      </c>
      <c r="I23" s="56" t="n">
        <f aca="false">'OCENE NADE'!I534</f>
        <v>0</v>
      </c>
      <c r="J23" s="55" t="n">
        <f aca="false">'OCENE NADE'!J534</f>
        <v>0</v>
      </c>
      <c r="K23" s="56" t="n">
        <f aca="false">'OCENE NADE'!K534</f>
        <v>72.5</v>
      </c>
      <c r="L23" s="18" t="n">
        <f aca="false">'OCENE NADE'!L534</f>
        <v>72.5</v>
      </c>
    </row>
    <row r="24" customFormat="false" ht="15" hidden="false" customHeight="false" outlineLevel="0" collapsed="false">
      <c r="A24" s="13" t="n">
        <f aca="false">SUM(A23+1)</f>
        <v>20</v>
      </c>
      <c r="B24" s="57" t="str">
        <f aca="false">'OCENE NADE'!B463</f>
        <v>Šolinc Janja</v>
      </c>
      <c r="C24" s="58" t="str">
        <f aca="false">'OCENE NADE'!C463</f>
        <v>BLAGOVNA</v>
      </c>
      <c r="D24" s="59" t="n">
        <f aca="false">'OCENE NADE'!D463</f>
        <v>0</v>
      </c>
      <c r="E24" s="60" t="n">
        <f aca="false">'OCENE NADE'!E463</f>
        <v>0</v>
      </c>
      <c r="F24" s="59" t="n">
        <f aca="false">'OCENE NADE'!F463</f>
        <v>0</v>
      </c>
      <c r="G24" s="60" t="n">
        <f aca="false">'OCENE NADE'!G463</f>
        <v>0</v>
      </c>
      <c r="H24" s="59" t="n">
        <f aca="false">'OCENE NADE'!H463</f>
        <v>0</v>
      </c>
      <c r="I24" s="60" t="n">
        <f aca="false">'OCENE NADE'!I463</f>
        <v>0</v>
      </c>
      <c r="J24" s="59" t="n">
        <f aca="false">'OCENE NADE'!J463</f>
        <v>0</v>
      </c>
      <c r="K24" s="60" t="n">
        <f aca="false">'OCENE NADE'!K463</f>
        <v>72.3</v>
      </c>
      <c r="L24" s="18" t="n">
        <f aca="false">'OCENE NADE'!L463</f>
        <v>72.3</v>
      </c>
    </row>
    <row r="25" customFormat="false" ht="15" hidden="false" customHeight="false" outlineLevel="0" collapsed="false">
      <c r="A25" s="13" t="n">
        <f aca="false">SUM(A24+1)</f>
        <v>21</v>
      </c>
      <c r="B25" s="57" t="str">
        <f aca="false">'OCENE NADE'!B410</f>
        <v>Julija Štajner</v>
      </c>
      <c r="C25" s="54" t="str">
        <f aca="false">'OCENE NADE'!C410</f>
        <v>MEŽICA</v>
      </c>
      <c r="D25" s="55" t="n">
        <f aca="false">'OCENE NADE'!D410</f>
        <v>0</v>
      </c>
      <c r="E25" s="56" t="n">
        <f aca="false">'OCENE NADE'!E410</f>
        <v>0</v>
      </c>
      <c r="F25" s="55" t="n">
        <f aca="false">'OCENE NADE'!F410</f>
        <v>0</v>
      </c>
      <c r="G25" s="56" t="n">
        <f aca="false">'OCENE NADE'!G410</f>
        <v>0</v>
      </c>
      <c r="H25" s="55" t="n">
        <f aca="false">'OCENE NADE'!H410</f>
        <v>0</v>
      </c>
      <c r="I25" s="56" t="n">
        <f aca="false">'OCENE NADE'!I410</f>
        <v>0</v>
      </c>
      <c r="J25" s="55" t="n">
        <f aca="false">'OCENE NADE'!J410</f>
        <v>0</v>
      </c>
      <c r="K25" s="56" t="n">
        <f aca="false">'OCENE NADE'!K410</f>
        <v>72.2</v>
      </c>
      <c r="L25" s="18" t="n">
        <f aca="false">'OCENE NADE'!L410</f>
        <v>72.2</v>
      </c>
    </row>
    <row r="26" customFormat="false" ht="15.75" hidden="false" customHeight="false" outlineLevel="0" collapsed="false">
      <c r="A26" s="13" t="n">
        <f aca="false">SUM(A25+1)</f>
        <v>22</v>
      </c>
      <c r="B26" s="20" t="s">
        <v>25</v>
      </c>
      <c r="C26" s="54" t="str">
        <f aca="false">'OCENE NADE'!C419</f>
        <v>KOROŠKI JEKLARJI</v>
      </c>
      <c r="D26" s="55" t="n">
        <f aca="false">'OCENE NADE'!D419</f>
        <v>0</v>
      </c>
      <c r="E26" s="56" t="n">
        <f aca="false">'OCENE NADE'!E419</f>
        <v>0</v>
      </c>
      <c r="F26" s="55" t="n">
        <f aca="false">'OCENE NADE'!F419</f>
        <v>0</v>
      </c>
      <c r="G26" s="56" t="n">
        <f aca="false">'OCENE NADE'!G419</f>
        <v>0</v>
      </c>
      <c r="H26" s="55" t="n">
        <f aca="false">'OCENE NADE'!H419</f>
        <v>0</v>
      </c>
      <c r="I26" s="56" t="n">
        <f aca="false">'OCENE NADE'!I419</f>
        <v>0</v>
      </c>
      <c r="J26" s="55" t="n">
        <f aca="false">'OCENE NADE'!J419</f>
        <v>0</v>
      </c>
      <c r="K26" s="56" t="n">
        <f aca="false">'OCENE NADE'!K419</f>
        <v>72.2</v>
      </c>
      <c r="L26" s="18" t="n">
        <f aca="false">'OCENE NADE'!L419</f>
        <v>72.2</v>
      </c>
    </row>
    <row r="27" customFormat="false" ht="15.75" hidden="false" customHeight="false" outlineLevel="0" collapsed="false">
      <c r="A27" s="13" t="n">
        <f aca="false">SUM(A26+1)</f>
        <v>23</v>
      </c>
      <c r="B27" s="57" t="str">
        <f aca="false">'OCENE NADE'!B459</f>
        <v>GABROVEC Taja</v>
      </c>
      <c r="C27" s="54" t="str">
        <f aca="false">'OCENE NADE'!C459</f>
        <v>FRANA KRANJCA</v>
      </c>
      <c r="D27" s="55" t="n">
        <f aca="false">'OCENE NADE'!D459</f>
        <v>0</v>
      </c>
      <c r="E27" s="56" t="n">
        <f aca="false">'OCENE NADE'!E459</f>
        <v>0</v>
      </c>
      <c r="F27" s="55" t="n">
        <f aca="false">'OCENE NADE'!F459</f>
        <v>0</v>
      </c>
      <c r="G27" s="56" t="n">
        <f aca="false">'OCENE NADE'!G459</f>
        <v>0</v>
      </c>
      <c r="H27" s="55" t="n">
        <f aca="false">'OCENE NADE'!H459</f>
        <v>0</v>
      </c>
      <c r="I27" s="56" t="n">
        <f aca="false">'OCENE NADE'!I459</f>
        <v>0</v>
      </c>
      <c r="J27" s="55" t="n">
        <f aca="false">'OCENE NADE'!J459</f>
        <v>0</v>
      </c>
      <c r="K27" s="56" t="n">
        <f aca="false">'OCENE NADE'!K459</f>
        <v>72.2</v>
      </c>
      <c r="L27" s="18" t="n">
        <f aca="false">'OCENE NADE'!L459</f>
        <v>72.2</v>
      </c>
    </row>
    <row r="28" customFormat="false" ht="15.75" hidden="false" customHeight="false" outlineLevel="0" collapsed="false">
      <c r="A28" s="13" t="n">
        <f aca="false">SUM(A27+1)</f>
        <v>24</v>
      </c>
      <c r="B28" s="14" t="s">
        <v>18</v>
      </c>
      <c r="C28" s="54" t="str">
        <f aca="false">'OCENE NADE'!C413</f>
        <v>PREVALJE</v>
      </c>
      <c r="D28" s="55" t="n">
        <f aca="false">'OCENE NADE'!D413</f>
        <v>0</v>
      </c>
      <c r="E28" s="56" t="n">
        <f aca="false">'OCENE NADE'!E413</f>
        <v>0</v>
      </c>
      <c r="F28" s="55" t="n">
        <f aca="false">'OCENE NADE'!F413</f>
        <v>0</v>
      </c>
      <c r="G28" s="56" t="n">
        <f aca="false">'OCENE NADE'!G413</f>
        <v>0</v>
      </c>
      <c r="H28" s="55" t="n">
        <f aca="false">'OCENE NADE'!H413</f>
        <v>0</v>
      </c>
      <c r="I28" s="56" t="n">
        <f aca="false">'OCENE NADE'!I413</f>
        <v>0</v>
      </c>
      <c r="J28" s="55" t="n">
        <f aca="false">'OCENE NADE'!J413</f>
        <v>0</v>
      </c>
      <c r="K28" s="56" t="n">
        <f aca="false">'OCENE NADE'!K413</f>
        <v>72.1</v>
      </c>
      <c r="L28" s="18" t="n">
        <f aca="false">'OCENE NADE'!L413</f>
        <v>72.1</v>
      </c>
    </row>
    <row r="29" customFormat="false" ht="15" hidden="false" customHeight="false" outlineLevel="0" collapsed="false">
      <c r="A29" s="13" t="n">
        <f aca="false">SUM(A28+1)</f>
        <v>25</v>
      </c>
      <c r="B29" s="57" t="str">
        <f aca="false">'OCENE NADE'!B471</f>
        <v>ČEBAŠEK Maruša</v>
      </c>
      <c r="C29" s="54" t="str">
        <f aca="false">'OCENE NADE'!C471</f>
        <v>KAMNICA</v>
      </c>
      <c r="D29" s="55" t="n">
        <f aca="false">'OCENE NADE'!D471</f>
        <v>0</v>
      </c>
      <c r="E29" s="56" t="n">
        <f aca="false">'OCENE NADE'!E471</f>
        <v>0</v>
      </c>
      <c r="F29" s="55" t="n">
        <f aca="false">'OCENE NADE'!F471</f>
        <v>0</v>
      </c>
      <c r="G29" s="56" t="n">
        <f aca="false">'OCENE NADE'!G471</f>
        <v>0</v>
      </c>
      <c r="H29" s="55" t="n">
        <f aca="false">'OCENE NADE'!H471</f>
        <v>0</v>
      </c>
      <c r="I29" s="56" t="n">
        <f aca="false">'OCENE NADE'!I471</f>
        <v>0</v>
      </c>
      <c r="J29" s="55" t="n">
        <f aca="false">'OCENE NADE'!J471</f>
        <v>0</v>
      </c>
      <c r="K29" s="56" t="n">
        <f aca="false">'OCENE NADE'!K471</f>
        <v>71.7</v>
      </c>
      <c r="L29" s="18" t="n">
        <f aca="false">'OCENE NADE'!L471</f>
        <v>71.7</v>
      </c>
    </row>
    <row r="30" customFormat="false" ht="15" hidden="false" customHeight="false" outlineLevel="0" collapsed="false">
      <c r="A30" s="13" t="n">
        <f aca="false">SUM(A29+1)</f>
        <v>26</v>
      </c>
      <c r="B30" s="57" t="str">
        <f aca="false">'OCENE NADE'!B434</f>
        <v>KOKALJ  Katja</v>
      </c>
      <c r="C30" s="54" t="str">
        <f aca="false">'OCENE NADE'!C434</f>
        <v>RADA ROBIČA</v>
      </c>
      <c r="D30" s="55" t="n">
        <f aca="false">'OCENE NADE'!D434</f>
        <v>0</v>
      </c>
      <c r="E30" s="56" t="n">
        <f aca="false">'OCENE NADE'!E434</f>
        <v>0</v>
      </c>
      <c r="F30" s="55" t="n">
        <f aca="false">'OCENE NADE'!F434</f>
        <v>0</v>
      </c>
      <c r="G30" s="56" t="n">
        <f aca="false">'OCENE NADE'!G434</f>
        <v>0</v>
      </c>
      <c r="H30" s="55" t="n">
        <f aca="false">'OCENE NADE'!H434</f>
        <v>0</v>
      </c>
      <c r="I30" s="56" t="n">
        <f aca="false">'OCENE NADE'!I434</f>
        <v>0</v>
      </c>
      <c r="J30" s="55" t="n">
        <f aca="false">'OCENE NADE'!J434</f>
        <v>0</v>
      </c>
      <c r="K30" s="56" t="n">
        <f aca="false">'OCENE NADE'!K434</f>
        <v>71.6</v>
      </c>
      <c r="L30" s="18" t="n">
        <f aca="false">'OCENE NADE'!L434</f>
        <v>71.6</v>
      </c>
    </row>
    <row r="31" customFormat="false" ht="15" hidden="false" customHeight="false" outlineLevel="0" collapsed="false">
      <c r="A31" s="13" t="n">
        <f aca="false">SUM(A30+1)</f>
        <v>27</v>
      </c>
      <c r="B31" s="57" t="str">
        <f aca="false">'OCENE NADE'!B464</f>
        <v>Kos Ula</v>
      </c>
      <c r="C31" s="54" t="str">
        <f aca="false">'OCENE NADE'!C464</f>
        <v>BLAGOVNA</v>
      </c>
      <c r="D31" s="55" t="n">
        <f aca="false">'OCENE NADE'!D464</f>
        <v>0</v>
      </c>
      <c r="E31" s="56" t="n">
        <f aca="false">'OCENE NADE'!E464</f>
        <v>0</v>
      </c>
      <c r="F31" s="55" t="n">
        <f aca="false">'OCENE NADE'!F464</f>
        <v>0</v>
      </c>
      <c r="G31" s="56" t="n">
        <f aca="false">'OCENE NADE'!G464</f>
        <v>0</v>
      </c>
      <c r="H31" s="55" t="n">
        <f aca="false">'OCENE NADE'!H464</f>
        <v>0</v>
      </c>
      <c r="I31" s="56" t="n">
        <f aca="false">'OCENE NADE'!I464</f>
        <v>0</v>
      </c>
      <c r="J31" s="55" t="n">
        <f aca="false">'OCENE NADE'!J464</f>
        <v>0</v>
      </c>
      <c r="K31" s="56" t="n">
        <f aca="false">'OCENE NADE'!K464</f>
        <v>71.6</v>
      </c>
      <c r="L31" s="18" t="n">
        <f aca="false">'OCENE NADE'!L464</f>
        <v>71.6</v>
      </c>
    </row>
    <row r="32" customFormat="false" ht="15" hidden="false" customHeight="false" outlineLevel="0" collapsed="false">
      <c r="A32" s="13" t="n">
        <f aca="false">SUM(A31+1)</f>
        <v>28</v>
      </c>
      <c r="B32" s="57" t="str">
        <f aca="false">'OCENE NADE'!B543</f>
        <v>ANTONIČ Naja</v>
      </c>
      <c r="C32" s="54" t="str">
        <f aca="false">'OCENE NADE'!C543</f>
        <v>BRATOV POLANČIČEV</v>
      </c>
      <c r="D32" s="55" t="n">
        <f aca="false">'OCENE NADE'!D543</f>
        <v>0</v>
      </c>
      <c r="E32" s="56" t="n">
        <f aca="false">'OCENE NADE'!E543</f>
        <v>0</v>
      </c>
      <c r="F32" s="55" t="n">
        <f aca="false">'OCENE NADE'!F543</f>
        <v>0</v>
      </c>
      <c r="G32" s="56" t="n">
        <f aca="false">'OCENE NADE'!G543</f>
        <v>0</v>
      </c>
      <c r="H32" s="55" t="n">
        <f aca="false">'OCENE NADE'!H543</f>
        <v>0</v>
      </c>
      <c r="I32" s="56" t="n">
        <f aca="false">'OCENE NADE'!I543</f>
        <v>0</v>
      </c>
      <c r="J32" s="55" t="n">
        <f aca="false">'OCENE NADE'!J543</f>
        <v>0</v>
      </c>
      <c r="K32" s="56" t="n">
        <f aca="false">'OCENE NADE'!K543</f>
        <v>71.6</v>
      </c>
      <c r="L32" s="18" t="n">
        <f aca="false">'OCENE NADE'!L543</f>
        <v>71.6</v>
      </c>
    </row>
    <row r="33" customFormat="false" ht="15" hidden="false" customHeight="false" outlineLevel="0" collapsed="false">
      <c r="A33" s="13" t="n">
        <f aca="false">SUM(A32+1)</f>
        <v>29</v>
      </c>
      <c r="B33" s="57" t="str">
        <f aca="false">'OCENE NADE'!B536</f>
        <v>PAL Ana</v>
      </c>
      <c r="C33" s="54" t="str">
        <f aca="false">'OCENE NADE'!C536</f>
        <v>FRS</v>
      </c>
      <c r="D33" s="55" t="n">
        <f aca="false">'OCENE NADE'!D536</f>
        <v>0</v>
      </c>
      <c r="E33" s="56" t="n">
        <f aca="false">'OCENE NADE'!E536</f>
        <v>0</v>
      </c>
      <c r="F33" s="55" t="n">
        <f aca="false">'OCENE NADE'!F536</f>
        <v>0</v>
      </c>
      <c r="G33" s="56" t="n">
        <f aca="false">'OCENE NADE'!G536</f>
        <v>0</v>
      </c>
      <c r="H33" s="55" t="n">
        <f aca="false">'OCENE NADE'!H536</f>
        <v>0</v>
      </c>
      <c r="I33" s="56" t="n">
        <f aca="false">'OCENE NADE'!I536</f>
        <v>0</v>
      </c>
      <c r="J33" s="55" t="n">
        <f aca="false">'OCENE NADE'!J536</f>
        <v>0</v>
      </c>
      <c r="K33" s="56" t="n">
        <f aca="false">'OCENE NADE'!K536</f>
        <v>71.4</v>
      </c>
      <c r="L33" s="18" t="n">
        <f aca="false">'OCENE NADE'!L536</f>
        <v>71.4</v>
      </c>
    </row>
    <row r="34" customFormat="false" ht="15" hidden="false" customHeight="false" outlineLevel="0" collapsed="false">
      <c r="A34" s="13" t="n">
        <f aca="false">SUM(A33+1)</f>
        <v>30</v>
      </c>
      <c r="B34" s="57" t="str">
        <f aca="false">'OCENE NADE'!B472</f>
        <v>FURLAN Nives</v>
      </c>
      <c r="C34" s="54" t="str">
        <f aca="false">'OCENE NADE'!C472</f>
        <v>KAMNICA</v>
      </c>
      <c r="D34" s="55" t="n">
        <f aca="false">'OCENE NADE'!D472</f>
        <v>0</v>
      </c>
      <c r="E34" s="56" t="n">
        <f aca="false">'OCENE NADE'!E472</f>
        <v>0</v>
      </c>
      <c r="F34" s="55" t="n">
        <f aca="false">'OCENE NADE'!F472</f>
        <v>0</v>
      </c>
      <c r="G34" s="56" t="n">
        <f aca="false">'OCENE NADE'!G472</f>
        <v>0</v>
      </c>
      <c r="H34" s="55" t="n">
        <f aca="false">'OCENE NADE'!H472</f>
        <v>0</v>
      </c>
      <c r="I34" s="56" t="n">
        <f aca="false">'OCENE NADE'!I472</f>
        <v>0</v>
      </c>
      <c r="J34" s="55" t="n">
        <f aca="false">'OCENE NADE'!J472</f>
        <v>0</v>
      </c>
      <c r="K34" s="56" t="n">
        <f aca="false">'OCENE NADE'!K472</f>
        <v>71.3</v>
      </c>
      <c r="L34" s="18" t="n">
        <f aca="false">'OCENE NADE'!L472</f>
        <v>71.3</v>
      </c>
    </row>
    <row r="35" customFormat="false" ht="15" hidden="false" customHeight="false" outlineLevel="0" collapsed="false">
      <c r="A35" s="13" t="n">
        <f aca="false">SUM(A34+1)</f>
        <v>31</v>
      </c>
      <c r="B35" s="57" t="str">
        <f aca="false">'OCENE NADE'!B523</f>
        <v>PUŠNIK Ž.Lorina</v>
      </c>
      <c r="C35" s="61" t="str">
        <f aca="false">'OCENE NADE'!C523</f>
        <v>OB DRAVINJI</v>
      </c>
      <c r="D35" s="62" t="n">
        <f aca="false">'OCENE NADE'!D523</f>
        <v>0</v>
      </c>
      <c r="E35" s="63" t="n">
        <f aca="false">'OCENE NADE'!E523</f>
        <v>0</v>
      </c>
      <c r="F35" s="62" t="n">
        <f aca="false">'OCENE NADE'!F523</f>
        <v>0</v>
      </c>
      <c r="G35" s="63" t="n">
        <f aca="false">'OCENE NADE'!G523</f>
        <v>0</v>
      </c>
      <c r="H35" s="62" t="n">
        <f aca="false">'OCENE NADE'!H523</f>
        <v>0</v>
      </c>
      <c r="I35" s="63" t="n">
        <f aca="false">'OCENE NADE'!I523</f>
        <v>0</v>
      </c>
      <c r="J35" s="62" t="n">
        <f aca="false">'OCENE NADE'!J523</f>
        <v>0</v>
      </c>
      <c r="K35" s="63" t="n">
        <f aca="false">'OCENE NADE'!K523</f>
        <v>71.3</v>
      </c>
      <c r="L35" s="18" t="n">
        <f aca="false">'OCENE NADE'!L523</f>
        <v>71.3</v>
      </c>
    </row>
    <row r="36" customFormat="false" ht="15" hidden="false" customHeight="false" outlineLevel="0" collapsed="false">
      <c r="A36" s="13" t="n">
        <f aca="false">SUM(A35+1)</f>
        <v>32</v>
      </c>
      <c r="B36" s="57" t="str">
        <f aca="false">'OCENE NADE'!B460</f>
        <v>RATE Zala</v>
      </c>
      <c r="C36" s="54" t="str">
        <f aca="false">'OCENE NADE'!C460</f>
        <v>FRANA KRANJCA</v>
      </c>
      <c r="D36" s="55" t="n">
        <f aca="false">'OCENE NADE'!D460</f>
        <v>0</v>
      </c>
      <c r="E36" s="56" t="n">
        <f aca="false">'OCENE NADE'!E460</f>
        <v>0</v>
      </c>
      <c r="F36" s="55" t="n">
        <f aca="false">'OCENE NADE'!F460</f>
        <v>0</v>
      </c>
      <c r="G36" s="56" t="n">
        <f aca="false">'OCENE NADE'!G460</f>
        <v>0</v>
      </c>
      <c r="H36" s="55" t="n">
        <f aca="false">'OCENE NADE'!H460</f>
        <v>0</v>
      </c>
      <c r="I36" s="56" t="n">
        <f aca="false">'OCENE NADE'!I460</f>
        <v>0</v>
      </c>
      <c r="J36" s="55" t="n">
        <f aca="false">'OCENE NADE'!J460</f>
        <v>0</v>
      </c>
      <c r="K36" s="56" t="n">
        <f aca="false">'OCENE NADE'!K460</f>
        <v>71.2</v>
      </c>
      <c r="L36" s="18" t="n">
        <f aca="false">'OCENE NADE'!L460</f>
        <v>71.2</v>
      </c>
    </row>
    <row r="37" customFormat="false" ht="15" hidden="false" customHeight="false" outlineLevel="0" collapsed="false">
      <c r="A37" s="13" t="n">
        <f aca="false">SUM(A36+1)</f>
        <v>33</v>
      </c>
      <c r="B37" s="57" t="str">
        <f aca="false">'OCENE NADE'!B539</f>
        <v>ŽAJA Naja</v>
      </c>
      <c r="C37" s="54" t="str">
        <f aca="false">'OCENE NADE'!C539</f>
        <v>BOJANA ILICHA</v>
      </c>
      <c r="D37" s="55" t="n">
        <f aca="false">'OCENE NADE'!D539</f>
        <v>0</v>
      </c>
      <c r="E37" s="56" t="n">
        <f aca="false">'OCENE NADE'!E539</f>
        <v>0</v>
      </c>
      <c r="F37" s="55" t="n">
        <f aca="false">'OCENE NADE'!F539</f>
        <v>0</v>
      </c>
      <c r="G37" s="56" t="n">
        <f aca="false">'OCENE NADE'!G539</f>
        <v>0</v>
      </c>
      <c r="H37" s="55" t="n">
        <f aca="false">'OCENE NADE'!H539</f>
        <v>0</v>
      </c>
      <c r="I37" s="56" t="n">
        <f aca="false">'OCENE NADE'!I539</f>
        <v>0</v>
      </c>
      <c r="J37" s="55" t="n">
        <f aca="false">'OCENE NADE'!J539</f>
        <v>0</v>
      </c>
      <c r="K37" s="56" t="n">
        <f aca="false">'OCENE NADE'!K539</f>
        <v>71</v>
      </c>
      <c r="L37" s="18" t="n">
        <f aca="false">'OCENE NADE'!L539</f>
        <v>71</v>
      </c>
    </row>
    <row r="38" customFormat="false" ht="15" hidden="false" customHeight="false" outlineLevel="0" collapsed="false">
      <c r="A38" s="13" t="n">
        <f aca="false">SUM(A37+1)</f>
        <v>34</v>
      </c>
      <c r="B38" s="64" t="str">
        <f aca="false">'OCENE NADE'!B409</f>
        <v>Taja Justinek </v>
      </c>
      <c r="C38" s="54" t="str">
        <f aca="false">'OCENE NADE'!C409</f>
        <v>MEŽICA</v>
      </c>
      <c r="D38" s="55" t="n">
        <f aca="false">'OCENE NADE'!D409</f>
        <v>0</v>
      </c>
      <c r="E38" s="56" t="n">
        <f aca="false">'OCENE NADE'!E409</f>
        <v>0</v>
      </c>
      <c r="F38" s="55" t="n">
        <f aca="false">'OCENE NADE'!F409</f>
        <v>0</v>
      </c>
      <c r="G38" s="56" t="n">
        <f aca="false">'OCENE NADE'!G409</f>
        <v>0</v>
      </c>
      <c r="H38" s="55" t="n">
        <f aca="false">'OCENE NADE'!H409</f>
        <v>0</v>
      </c>
      <c r="I38" s="56" t="n">
        <f aca="false">'OCENE NADE'!I409</f>
        <v>0</v>
      </c>
      <c r="J38" s="55" t="n">
        <f aca="false">'OCENE NADE'!J409</f>
        <v>0</v>
      </c>
      <c r="K38" s="56" t="n">
        <f aca="false">'OCENE NADE'!K409</f>
        <v>70.9</v>
      </c>
      <c r="L38" s="18" t="n">
        <f aca="false">'OCENE NADE'!L409</f>
        <v>70.9</v>
      </c>
    </row>
    <row r="39" customFormat="false" ht="15" hidden="false" customHeight="false" outlineLevel="0" collapsed="false">
      <c r="A39" s="13" t="n">
        <f aca="false">SUM(A38+1)</f>
        <v>35</v>
      </c>
      <c r="B39" s="57" t="str">
        <f aca="false">'OCENE NADE'!B445</f>
        <v>GROBELŠEK DEVI</v>
      </c>
      <c r="C39" s="58" t="str">
        <f aca="false">'OCENE NADE'!C445</f>
        <v>SLADKI VRH</v>
      </c>
      <c r="D39" s="59" t="n">
        <f aca="false">'OCENE NADE'!D445</f>
        <v>0</v>
      </c>
      <c r="E39" s="60" t="n">
        <f aca="false">'OCENE NADE'!E445</f>
        <v>0</v>
      </c>
      <c r="F39" s="59" t="n">
        <f aca="false">'OCENE NADE'!F445</f>
        <v>0</v>
      </c>
      <c r="G39" s="60" t="n">
        <f aca="false">'OCENE NADE'!G445</f>
        <v>0</v>
      </c>
      <c r="H39" s="59" t="n">
        <f aca="false">'OCENE NADE'!H445</f>
        <v>0</v>
      </c>
      <c r="I39" s="60" t="n">
        <f aca="false">'OCENE NADE'!I445</f>
        <v>0</v>
      </c>
      <c r="J39" s="59" t="n">
        <f aca="false">'OCENE NADE'!J445</f>
        <v>0</v>
      </c>
      <c r="K39" s="60" t="n">
        <f aca="false">'OCENE NADE'!K445</f>
        <v>70.9</v>
      </c>
      <c r="L39" s="18" t="n">
        <f aca="false">'OCENE NADE'!L445</f>
        <v>70.9</v>
      </c>
    </row>
    <row r="40" customFormat="false" ht="15" hidden="false" customHeight="false" outlineLevel="0" collapsed="false">
      <c r="A40" s="13" t="n">
        <f aca="false">SUM(A39+1)</f>
        <v>36</v>
      </c>
      <c r="B40" s="57" t="str">
        <f aca="false">'OCENE NADE'!B508</f>
        <v>KOREN Ela</v>
      </c>
      <c r="C40" s="54" t="str">
        <f aca="false">'OCENE NADE'!C508</f>
        <v>AI ZG.POLSKAVA</v>
      </c>
      <c r="D40" s="55" t="n">
        <f aca="false">'OCENE NADE'!D508</f>
        <v>0</v>
      </c>
      <c r="E40" s="56" t="n">
        <f aca="false">'OCENE NADE'!E508</f>
        <v>0</v>
      </c>
      <c r="F40" s="55" t="n">
        <f aca="false">'OCENE NADE'!F508</f>
        <v>0</v>
      </c>
      <c r="G40" s="56" t="n">
        <f aca="false">'OCENE NADE'!G508</f>
        <v>0</v>
      </c>
      <c r="H40" s="55" t="n">
        <f aca="false">'OCENE NADE'!H508</f>
        <v>0</v>
      </c>
      <c r="I40" s="56" t="n">
        <f aca="false">'OCENE NADE'!I508</f>
        <v>0</v>
      </c>
      <c r="J40" s="55" t="n">
        <f aca="false">'OCENE NADE'!J508</f>
        <v>0</v>
      </c>
      <c r="K40" s="56" t="n">
        <f aca="false">'OCENE NADE'!K508</f>
        <v>70.8</v>
      </c>
      <c r="L40" s="18" t="n">
        <f aca="false">'OCENE NADE'!L508</f>
        <v>70.8</v>
      </c>
    </row>
    <row r="41" customFormat="false" ht="15" hidden="false" customHeight="false" outlineLevel="0" collapsed="false">
      <c r="A41" s="13" t="n">
        <f aca="false">SUM(A40+1)</f>
        <v>37</v>
      </c>
      <c r="B41" s="57" t="str">
        <f aca="false">'OCENE NADE'!B519</f>
        <v>Eva Zajc</v>
      </c>
      <c r="C41" s="54" t="str">
        <f aca="false">'OCENE NADE'!C519</f>
        <v>BORISA KIDRIČA</v>
      </c>
      <c r="D41" s="55" t="n">
        <f aca="false">'OCENE NADE'!D519</f>
        <v>0</v>
      </c>
      <c r="E41" s="56" t="n">
        <f aca="false">'OCENE NADE'!E519</f>
        <v>0</v>
      </c>
      <c r="F41" s="55" t="n">
        <f aca="false">'OCENE NADE'!F519</f>
        <v>0</v>
      </c>
      <c r="G41" s="56" t="n">
        <f aca="false">'OCENE NADE'!G519</f>
        <v>0</v>
      </c>
      <c r="H41" s="55" t="n">
        <f aca="false">'OCENE NADE'!H519</f>
        <v>0</v>
      </c>
      <c r="I41" s="56" t="n">
        <f aca="false">'OCENE NADE'!I519</f>
        <v>0</v>
      </c>
      <c r="J41" s="55" t="n">
        <f aca="false">'OCENE NADE'!J519</f>
        <v>0</v>
      </c>
      <c r="K41" s="56" t="n">
        <f aca="false">'OCENE NADE'!K519</f>
        <v>70.6</v>
      </c>
      <c r="L41" s="18" t="n">
        <f aca="false">'OCENE NADE'!L519</f>
        <v>70.6</v>
      </c>
    </row>
    <row r="42" customFormat="false" ht="15" hidden="false" customHeight="false" outlineLevel="0" collapsed="false">
      <c r="A42" s="13" t="n">
        <f aca="false">SUM(A41+1)</f>
        <v>38</v>
      </c>
      <c r="B42" s="57" t="str">
        <f aca="false">'OCENE NADE'!B443</f>
        <v>PAK ANJA</v>
      </c>
      <c r="C42" s="54" t="str">
        <f aca="false">'OCENE NADE'!C443</f>
        <v>SLADKI VRH</v>
      </c>
      <c r="D42" s="55" t="n">
        <f aca="false">'OCENE NADE'!D443</f>
        <v>0</v>
      </c>
      <c r="E42" s="56" t="n">
        <f aca="false">'OCENE NADE'!E443</f>
        <v>0</v>
      </c>
      <c r="F42" s="55" t="n">
        <f aca="false">'OCENE NADE'!F443</f>
        <v>0</v>
      </c>
      <c r="G42" s="56" t="n">
        <f aca="false">'OCENE NADE'!G443</f>
        <v>0</v>
      </c>
      <c r="H42" s="55" t="n">
        <f aca="false">'OCENE NADE'!H443</f>
        <v>0</v>
      </c>
      <c r="I42" s="56" t="n">
        <f aca="false">'OCENE NADE'!I443</f>
        <v>0</v>
      </c>
      <c r="J42" s="55" t="n">
        <f aca="false">'OCENE NADE'!J443</f>
        <v>0</v>
      </c>
      <c r="K42" s="56" t="n">
        <f aca="false">'OCENE NADE'!K443</f>
        <v>70.3</v>
      </c>
      <c r="L42" s="18" t="n">
        <f aca="false">'OCENE NADE'!L443</f>
        <v>70.3</v>
      </c>
    </row>
    <row r="43" customFormat="false" ht="15" hidden="false" customHeight="false" outlineLevel="0" collapsed="false">
      <c r="A43" s="13" t="n">
        <f aca="false">SUM(A42+1)</f>
        <v>39</v>
      </c>
      <c r="B43" s="57" t="str">
        <f aca="false">'OCENE NADE'!B436</f>
        <v>KAMENŠEK  Alis</v>
      </c>
      <c r="C43" s="54" t="str">
        <f aca="false">'OCENE NADE'!C436</f>
        <v>RADA ROBIČA</v>
      </c>
      <c r="D43" s="55" t="n">
        <f aca="false">'OCENE NADE'!D436</f>
        <v>0</v>
      </c>
      <c r="E43" s="56" t="n">
        <f aca="false">'OCENE NADE'!E436</f>
        <v>0</v>
      </c>
      <c r="F43" s="55" t="n">
        <f aca="false">'OCENE NADE'!F436</f>
        <v>0</v>
      </c>
      <c r="G43" s="56" t="n">
        <f aca="false">'OCENE NADE'!G436</f>
        <v>0</v>
      </c>
      <c r="H43" s="55" t="n">
        <f aca="false">'OCENE NADE'!H436</f>
        <v>0</v>
      </c>
      <c r="I43" s="56" t="n">
        <f aca="false">'OCENE NADE'!I436</f>
        <v>0</v>
      </c>
      <c r="J43" s="55" t="n">
        <f aca="false">'OCENE NADE'!J436</f>
        <v>0</v>
      </c>
      <c r="K43" s="56" t="n">
        <f aca="false">'OCENE NADE'!K436</f>
        <v>70</v>
      </c>
      <c r="L43" s="18" t="n">
        <f aca="false">'OCENE NADE'!L436</f>
        <v>70</v>
      </c>
    </row>
    <row r="44" customFormat="false" ht="15.75" hidden="false" customHeight="false" outlineLevel="0" collapsed="false">
      <c r="A44" s="13" t="n">
        <f aca="false">SUM(A43+1)</f>
        <v>40</v>
      </c>
      <c r="B44" s="20" t="s">
        <v>27</v>
      </c>
      <c r="C44" s="58" t="str">
        <f aca="false">'OCENE NADE'!C421</f>
        <v>KOROŠKI JEKLARJI</v>
      </c>
      <c r="D44" s="59" t="n">
        <f aca="false">'OCENE NADE'!D421</f>
        <v>0</v>
      </c>
      <c r="E44" s="60" t="n">
        <f aca="false">'OCENE NADE'!E421</f>
        <v>0</v>
      </c>
      <c r="F44" s="59" t="n">
        <f aca="false">'OCENE NADE'!F421</f>
        <v>0</v>
      </c>
      <c r="G44" s="60" t="n">
        <f aca="false">'OCENE NADE'!G421</f>
        <v>0</v>
      </c>
      <c r="H44" s="59" t="n">
        <f aca="false">'OCENE NADE'!H421</f>
        <v>0</v>
      </c>
      <c r="I44" s="60" t="n">
        <f aca="false">'OCENE NADE'!I421</f>
        <v>0</v>
      </c>
      <c r="J44" s="59" t="n">
        <f aca="false">'OCENE NADE'!J421</f>
        <v>0</v>
      </c>
      <c r="K44" s="60" t="n">
        <f aca="false">'OCENE NADE'!K421</f>
        <v>69.8</v>
      </c>
      <c r="L44" s="18" t="n">
        <f aca="false">'OCENE NADE'!L421</f>
        <v>69.8</v>
      </c>
    </row>
    <row r="45" customFormat="false" ht="15" hidden="false" customHeight="false" outlineLevel="0" collapsed="false">
      <c r="A45" s="13" t="n">
        <f aca="false">SUM(A44+1)</f>
        <v>41</v>
      </c>
      <c r="B45" s="57" t="str">
        <f aca="false">'OCENE NADE'!B475</f>
        <v>Eva Trunk</v>
      </c>
      <c r="C45" s="54" t="str">
        <f aca="false">'OCENE NADE'!C475</f>
        <v>FRANJA ŽGEČA</v>
      </c>
      <c r="D45" s="55" t="n">
        <f aca="false">'OCENE NADE'!D475</f>
        <v>0</v>
      </c>
      <c r="E45" s="56" t="n">
        <f aca="false">'OCENE NADE'!E475</f>
        <v>0</v>
      </c>
      <c r="F45" s="55" t="n">
        <f aca="false">'OCENE NADE'!F475</f>
        <v>0</v>
      </c>
      <c r="G45" s="56" t="n">
        <f aca="false">'OCENE NADE'!G475</f>
        <v>0</v>
      </c>
      <c r="H45" s="55" t="n">
        <f aca="false">'OCENE NADE'!H475</f>
        <v>0</v>
      </c>
      <c r="I45" s="56" t="n">
        <f aca="false">'OCENE NADE'!I475</f>
        <v>0</v>
      </c>
      <c r="J45" s="55" t="n">
        <f aca="false">'OCENE NADE'!J475</f>
        <v>0</v>
      </c>
      <c r="K45" s="56" t="n">
        <f aca="false">'OCENE NADE'!K475</f>
        <v>69.8</v>
      </c>
      <c r="L45" s="18" t="n">
        <f aca="false">'OCENE NADE'!L475</f>
        <v>69.8</v>
      </c>
    </row>
    <row r="46" customFormat="false" ht="15" hidden="false" customHeight="false" outlineLevel="0" collapsed="false">
      <c r="A46" s="13" t="n">
        <f aca="false">SUM(A45+1)</f>
        <v>42</v>
      </c>
      <c r="B46" s="57" t="str">
        <f aca="false">'OCENE NADE'!B499</f>
        <v>Alja Lah</v>
      </c>
      <c r="C46" s="54" t="str">
        <f aca="false">'OCENE NADE'!C499</f>
        <v>DOBROVCE</v>
      </c>
      <c r="D46" s="55" t="n">
        <f aca="false">'OCENE NADE'!D499</f>
        <v>0</v>
      </c>
      <c r="E46" s="56" t="n">
        <f aca="false">'OCENE NADE'!E499</f>
        <v>0</v>
      </c>
      <c r="F46" s="55" t="n">
        <f aca="false">'OCENE NADE'!F499</f>
        <v>0</v>
      </c>
      <c r="G46" s="56" t="n">
        <f aca="false">'OCENE NADE'!G499</f>
        <v>0</v>
      </c>
      <c r="H46" s="55" t="n">
        <f aca="false">'OCENE NADE'!H499</f>
        <v>0</v>
      </c>
      <c r="I46" s="56" t="n">
        <f aca="false">'OCENE NADE'!I499</f>
        <v>0</v>
      </c>
      <c r="J46" s="55" t="n">
        <f aca="false">'OCENE NADE'!J499</f>
        <v>0</v>
      </c>
      <c r="K46" s="56" t="n">
        <f aca="false">'OCENE NADE'!K499</f>
        <v>69.6</v>
      </c>
      <c r="L46" s="18" t="n">
        <f aca="false">'OCENE NADE'!L499</f>
        <v>69.6</v>
      </c>
    </row>
    <row r="47" customFormat="false" ht="15" hidden="false" customHeight="false" outlineLevel="0" collapsed="false">
      <c r="A47" s="13" t="n">
        <f aca="false">SUM(A46+1)</f>
        <v>43</v>
      </c>
      <c r="B47" s="57" t="str">
        <f aca="false">'OCENE NADE'!B457</f>
        <v>GOLOB Eva</v>
      </c>
      <c r="C47" s="54" t="str">
        <f aca="false">'OCENE NADE'!C457</f>
        <v>BREZNO</v>
      </c>
      <c r="D47" s="55" t="n">
        <f aca="false">'OCENE NADE'!D457</f>
        <v>0</v>
      </c>
      <c r="E47" s="56" t="n">
        <f aca="false">'OCENE NADE'!E457</f>
        <v>0</v>
      </c>
      <c r="F47" s="55" t="n">
        <f aca="false">'OCENE NADE'!F457</f>
        <v>0</v>
      </c>
      <c r="G47" s="56" t="n">
        <f aca="false">'OCENE NADE'!G457</f>
        <v>0</v>
      </c>
      <c r="H47" s="55" t="n">
        <f aca="false">'OCENE NADE'!H457</f>
        <v>0</v>
      </c>
      <c r="I47" s="56" t="n">
        <f aca="false">'OCENE NADE'!I457</f>
        <v>0</v>
      </c>
      <c r="J47" s="55" t="n">
        <f aca="false">'OCENE NADE'!J457</f>
        <v>0</v>
      </c>
      <c r="K47" s="56" t="n">
        <f aca="false">'OCENE NADE'!K457</f>
        <v>69.6</v>
      </c>
      <c r="L47" s="18" t="n">
        <f aca="false">'OCENE NADE'!L457</f>
        <v>69.6</v>
      </c>
    </row>
    <row r="48" customFormat="false" ht="15" hidden="false" customHeight="false" outlineLevel="0" collapsed="false">
      <c r="A48" s="13" t="n">
        <f aca="false">SUM(A47+1)</f>
        <v>44</v>
      </c>
      <c r="B48" s="57" t="str">
        <f aca="false">'OCENE NADE'!B537</f>
        <v>PREDAN Nika</v>
      </c>
      <c r="C48" s="54" t="str">
        <f aca="false">'OCENE NADE'!C537</f>
        <v>FRS</v>
      </c>
      <c r="D48" s="55" t="n">
        <f aca="false">'OCENE NADE'!D537</f>
        <v>0</v>
      </c>
      <c r="E48" s="56" t="n">
        <f aca="false">'OCENE NADE'!E537</f>
        <v>0</v>
      </c>
      <c r="F48" s="55" t="n">
        <f aca="false">'OCENE NADE'!F537</f>
        <v>0</v>
      </c>
      <c r="G48" s="56" t="n">
        <f aca="false">'OCENE NADE'!G537</f>
        <v>0</v>
      </c>
      <c r="H48" s="55" t="n">
        <f aca="false">'OCENE NADE'!H537</f>
        <v>0</v>
      </c>
      <c r="I48" s="56" t="n">
        <f aca="false">'OCENE NADE'!I537</f>
        <v>0</v>
      </c>
      <c r="J48" s="55" t="n">
        <f aca="false">'OCENE NADE'!J537</f>
        <v>0</v>
      </c>
      <c r="K48" s="56" t="n">
        <f aca="false">'OCENE NADE'!K537</f>
        <v>69.6</v>
      </c>
      <c r="L48" s="18" t="n">
        <f aca="false">'OCENE NADE'!L537</f>
        <v>69.6</v>
      </c>
    </row>
    <row r="49" customFormat="false" ht="15" hidden="false" customHeight="false" outlineLevel="0" collapsed="false">
      <c r="A49" s="13" t="n">
        <f aca="false">SUM(A48+1)</f>
        <v>45</v>
      </c>
      <c r="B49" s="57" t="str">
        <f aca="false">'OCENE NADE'!B500</f>
        <v>Tara Kastelec</v>
      </c>
      <c r="C49" s="58" t="str">
        <f aca="false">'OCENE NADE'!C500</f>
        <v>DOBROVCE</v>
      </c>
      <c r="D49" s="59" t="n">
        <f aca="false">'OCENE NADE'!D500</f>
        <v>0</v>
      </c>
      <c r="E49" s="60" t="n">
        <f aca="false">'OCENE NADE'!E500</f>
        <v>0</v>
      </c>
      <c r="F49" s="59" t="n">
        <f aca="false">'OCENE NADE'!F500</f>
        <v>0</v>
      </c>
      <c r="G49" s="60" t="n">
        <f aca="false">'OCENE NADE'!G500</f>
        <v>0</v>
      </c>
      <c r="H49" s="59" t="n">
        <f aca="false">'OCENE NADE'!H500</f>
        <v>0</v>
      </c>
      <c r="I49" s="60" t="n">
        <f aca="false">'OCENE NADE'!I500</f>
        <v>0</v>
      </c>
      <c r="J49" s="59" t="n">
        <f aca="false">'OCENE NADE'!J500</f>
        <v>0</v>
      </c>
      <c r="K49" s="60" t="n">
        <f aca="false">'OCENE NADE'!K500</f>
        <v>69.4</v>
      </c>
      <c r="L49" s="18" t="n">
        <f aca="false">'OCENE NADE'!L500</f>
        <v>69.4</v>
      </c>
    </row>
    <row r="50" customFormat="false" ht="15" hidden="false" customHeight="false" outlineLevel="0" collapsed="false">
      <c r="A50" s="13" t="n">
        <f aca="false">SUM(A49+1)</f>
        <v>46</v>
      </c>
      <c r="B50" s="57" t="str">
        <f aca="false">'OCENE NADE'!B527</f>
        <v>ZORMAN Mia</v>
      </c>
      <c r="C50" s="54" t="str">
        <f aca="false">'OCENE NADE'!C527</f>
        <v>OB DRAVINJI</v>
      </c>
      <c r="D50" s="55" t="n">
        <f aca="false">'OCENE NADE'!D527</f>
        <v>0</v>
      </c>
      <c r="E50" s="56" t="n">
        <f aca="false">'OCENE NADE'!E527</f>
        <v>0</v>
      </c>
      <c r="F50" s="55" t="n">
        <f aca="false">'OCENE NADE'!F527</f>
        <v>0</v>
      </c>
      <c r="G50" s="56" t="n">
        <f aca="false">'OCENE NADE'!G527</f>
        <v>0</v>
      </c>
      <c r="H50" s="55" t="n">
        <f aca="false">'OCENE NADE'!H527</f>
        <v>0</v>
      </c>
      <c r="I50" s="56" t="n">
        <f aca="false">'OCENE NADE'!I527</f>
        <v>0</v>
      </c>
      <c r="J50" s="55" t="n">
        <f aca="false">'OCENE NADE'!J527</f>
        <v>0</v>
      </c>
      <c r="K50" s="56" t="n">
        <f aca="false">'OCENE NADE'!K527</f>
        <v>69.4</v>
      </c>
      <c r="L50" s="18" t="n">
        <f aca="false">'OCENE NADE'!L527</f>
        <v>69.4</v>
      </c>
    </row>
    <row r="51" customFormat="false" ht="15" hidden="false" customHeight="false" outlineLevel="0" collapsed="false">
      <c r="A51" s="13" t="n">
        <f aca="false">SUM(A50+1)</f>
        <v>47</v>
      </c>
      <c r="B51" s="57" t="str">
        <f aca="false">'OCENE NADE'!B444</f>
        <v>URAN MAŠA</v>
      </c>
      <c r="C51" s="54" t="str">
        <f aca="false">'OCENE NADE'!C444</f>
        <v>SLADKI VRH</v>
      </c>
      <c r="D51" s="55" t="n">
        <f aca="false">'OCENE NADE'!D444</f>
        <v>0</v>
      </c>
      <c r="E51" s="56" t="n">
        <f aca="false">'OCENE NADE'!E444</f>
        <v>0</v>
      </c>
      <c r="F51" s="55" t="n">
        <f aca="false">'OCENE NADE'!F444</f>
        <v>0</v>
      </c>
      <c r="G51" s="56" t="n">
        <f aca="false">'OCENE NADE'!G444</f>
        <v>0</v>
      </c>
      <c r="H51" s="55" t="n">
        <f aca="false">'OCENE NADE'!H444</f>
        <v>0</v>
      </c>
      <c r="I51" s="56" t="n">
        <f aca="false">'OCENE NADE'!I444</f>
        <v>0</v>
      </c>
      <c r="J51" s="55" t="n">
        <f aca="false">'OCENE NADE'!J444</f>
        <v>0</v>
      </c>
      <c r="K51" s="56" t="n">
        <f aca="false">'OCENE NADE'!K444</f>
        <v>69.4</v>
      </c>
      <c r="L51" s="18" t="n">
        <f aca="false">'OCENE NADE'!L444</f>
        <v>69.4</v>
      </c>
    </row>
    <row r="52" customFormat="false" ht="15" hidden="false" customHeight="false" outlineLevel="0" collapsed="false">
      <c r="A52" s="13" t="n">
        <f aca="false">SUM(A51+1)</f>
        <v>48</v>
      </c>
      <c r="B52" s="57" t="str">
        <f aca="false">'OCENE NADE'!B461</f>
        <v>BLATNIK Žana</v>
      </c>
      <c r="C52" s="54" t="str">
        <f aca="false">'OCENE NADE'!C461</f>
        <v>FRANA KRANJCA</v>
      </c>
      <c r="D52" s="55" t="n">
        <f aca="false">'OCENE NADE'!D461</f>
        <v>0</v>
      </c>
      <c r="E52" s="56" t="n">
        <f aca="false">'OCENE NADE'!E461</f>
        <v>0</v>
      </c>
      <c r="F52" s="55" t="n">
        <f aca="false">'OCENE NADE'!F461</f>
        <v>0</v>
      </c>
      <c r="G52" s="56" t="n">
        <f aca="false">'OCENE NADE'!G461</f>
        <v>0</v>
      </c>
      <c r="H52" s="55" t="n">
        <f aca="false">'OCENE NADE'!H461</f>
        <v>0</v>
      </c>
      <c r="I52" s="56" t="n">
        <f aca="false">'OCENE NADE'!I461</f>
        <v>0</v>
      </c>
      <c r="J52" s="55" t="n">
        <f aca="false">'OCENE NADE'!J461</f>
        <v>0</v>
      </c>
      <c r="K52" s="56" t="n">
        <f aca="false">'OCENE NADE'!K461</f>
        <v>69.2</v>
      </c>
      <c r="L52" s="18" t="n">
        <f aca="false">'OCENE NADE'!L461</f>
        <v>69.2</v>
      </c>
    </row>
    <row r="53" customFormat="false" ht="15" hidden="false" customHeight="false" outlineLevel="0" collapsed="false">
      <c r="A53" s="13" t="n">
        <f aca="false">SUM(A52+1)</f>
        <v>49</v>
      </c>
      <c r="B53" s="57" t="str">
        <f aca="false">'OCENE NADE'!B545</f>
        <v>GAJER Zoja</v>
      </c>
      <c r="C53" s="54" t="str">
        <f aca="false">'OCENE NADE'!C545</f>
        <v>BRATOV POLANČIČEV</v>
      </c>
      <c r="D53" s="55" t="n">
        <f aca="false">'OCENE NADE'!D545</f>
        <v>0</v>
      </c>
      <c r="E53" s="56" t="n">
        <f aca="false">'OCENE NADE'!E545</f>
        <v>0</v>
      </c>
      <c r="F53" s="55" t="n">
        <f aca="false">'OCENE NADE'!F545</f>
        <v>0</v>
      </c>
      <c r="G53" s="56" t="n">
        <f aca="false">'OCENE NADE'!G545</f>
        <v>0</v>
      </c>
      <c r="H53" s="55" t="n">
        <f aca="false">'OCENE NADE'!H545</f>
        <v>0</v>
      </c>
      <c r="I53" s="56" t="n">
        <f aca="false">'OCENE NADE'!I545</f>
        <v>0</v>
      </c>
      <c r="J53" s="55" t="n">
        <f aca="false">'OCENE NADE'!J545</f>
        <v>0</v>
      </c>
      <c r="K53" s="56" t="n">
        <f aca="false">'OCENE NADE'!K545</f>
        <v>69.2</v>
      </c>
      <c r="L53" s="18" t="n">
        <f aca="false">'OCENE NADE'!L545</f>
        <v>69.2</v>
      </c>
    </row>
    <row r="54" customFormat="false" ht="15" hidden="false" customHeight="false" outlineLevel="0" collapsed="false">
      <c r="A54" s="13" t="n">
        <f aca="false">SUM(A53+1)</f>
        <v>50</v>
      </c>
      <c r="B54" s="57" t="str">
        <f aca="false">'OCENE NADE'!B465</f>
        <v>Bolha Rebeka</v>
      </c>
      <c r="C54" s="58" t="str">
        <f aca="false">'OCENE NADE'!C465</f>
        <v>BLAGOVNA</v>
      </c>
      <c r="D54" s="59" t="n">
        <f aca="false">'OCENE NADE'!D465</f>
        <v>0</v>
      </c>
      <c r="E54" s="60" t="n">
        <f aca="false">'OCENE NADE'!E465</f>
        <v>0</v>
      </c>
      <c r="F54" s="59" t="n">
        <f aca="false">'OCENE NADE'!F465</f>
        <v>0</v>
      </c>
      <c r="G54" s="60" t="n">
        <f aca="false">'OCENE NADE'!G465</f>
        <v>0</v>
      </c>
      <c r="H54" s="59" t="n">
        <f aca="false">'OCENE NADE'!H465</f>
        <v>0</v>
      </c>
      <c r="I54" s="60" t="n">
        <f aca="false">'OCENE NADE'!I465</f>
        <v>0</v>
      </c>
      <c r="J54" s="59" t="n">
        <f aca="false">'OCENE NADE'!J465</f>
        <v>0</v>
      </c>
      <c r="K54" s="60" t="n">
        <f aca="false">'OCENE NADE'!K465</f>
        <v>69.1</v>
      </c>
      <c r="L54" s="18" t="n">
        <f aca="false">'OCENE NADE'!L465</f>
        <v>69.1</v>
      </c>
    </row>
    <row r="55" customFormat="false" ht="15" hidden="false" customHeight="false" outlineLevel="0" collapsed="false">
      <c r="A55" s="13" t="n">
        <f aca="false">SUM(A54+1)</f>
        <v>51</v>
      </c>
      <c r="B55" s="57" t="str">
        <f aca="false">'OCENE NADE'!B438</f>
        <v>GOLOB  Katja</v>
      </c>
      <c r="C55" s="54" t="str">
        <f aca="false">'OCENE NADE'!C438</f>
        <v>SVETA ANA</v>
      </c>
      <c r="D55" s="55" t="n">
        <f aca="false">'OCENE NADE'!D438</f>
        <v>0</v>
      </c>
      <c r="E55" s="56" t="n">
        <f aca="false">'OCENE NADE'!E438</f>
        <v>0</v>
      </c>
      <c r="F55" s="55" t="n">
        <f aca="false">'OCENE NADE'!F438</f>
        <v>0</v>
      </c>
      <c r="G55" s="56" t="n">
        <f aca="false">'OCENE NADE'!G438</f>
        <v>0</v>
      </c>
      <c r="H55" s="55" t="n">
        <f aca="false">'OCENE NADE'!H438</f>
        <v>0</v>
      </c>
      <c r="I55" s="56" t="n">
        <f aca="false">'OCENE NADE'!I438</f>
        <v>0</v>
      </c>
      <c r="J55" s="55" t="n">
        <f aca="false">'OCENE NADE'!J438</f>
        <v>0</v>
      </c>
      <c r="K55" s="56" t="n">
        <f aca="false">'OCENE NADE'!K438</f>
        <v>69</v>
      </c>
      <c r="L55" s="18" t="n">
        <f aca="false">'OCENE NADE'!L438</f>
        <v>69</v>
      </c>
    </row>
    <row r="56" customFormat="false" ht="15" hidden="false" customHeight="false" outlineLevel="0" collapsed="false">
      <c r="A56" s="13" t="n">
        <f aca="false">SUM(A55+1)</f>
        <v>52</v>
      </c>
      <c r="B56" s="57" t="str">
        <f aca="false">'OCENE NADE'!B486</f>
        <v>Tina Skledar</v>
      </c>
      <c r="C56" s="54" t="str">
        <f aca="false">'OCENE NADE'!C486</f>
        <v>MIKLAVŽ</v>
      </c>
      <c r="D56" s="55" t="n">
        <f aca="false">'OCENE NADE'!D486</f>
        <v>0</v>
      </c>
      <c r="E56" s="56" t="n">
        <f aca="false">'OCENE NADE'!E486</f>
        <v>0</v>
      </c>
      <c r="F56" s="55" t="n">
        <f aca="false">'OCENE NADE'!F486</f>
        <v>0</v>
      </c>
      <c r="G56" s="56" t="n">
        <f aca="false">'OCENE NADE'!G486</f>
        <v>0</v>
      </c>
      <c r="H56" s="55" t="n">
        <f aca="false">'OCENE NADE'!H486</f>
        <v>0</v>
      </c>
      <c r="I56" s="56" t="n">
        <f aca="false">'OCENE NADE'!I486</f>
        <v>0</v>
      </c>
      <c r="J56" s="55" t="n">
        <f aca="false">'OCENE NADE'!J486</f>
        <v>0</v>
      </c>
      <c r="K56" s="56" t="n">
        <f aca="false">'OCENE NADE'!K486</f>
        <v>69</v>
      </c>
      <c r="L56" s="18" t="n">
        <f aca="false">'OCENE NADE'!L486</f>
        <v>69</v>
      </c>
    </row>
    <row r="57" customFormat="false" ht="15" hidden="false" customHeight="false" outlineLevel="0" collapsed="false">
      <c r="A57" s="13" t="n">
        <f aca="false">SUM(A56+1)</f>
        <v>53</v>
      </c>
      <c r="B57" s="57" t="str">
        <f aca="false">'OCENE NADE'!B446</f>
        <v>KOCBEK LARISA</v>
      </c>
      <c r="C57" s="54" t="str">
        <f aca="false">'OCENE NADE'!C446</f>
        <v>SLADKI VRH</v>
      </c>
      <c r="D57" s="55" t="n">
        <f aca="false">'OCENE NADE'!D446</f>
        <v>0</v>
      </c>
      <c r="E57" s="56" t="n">
        <f aca="false">'OCENE NADE'!E446</f>
        <v>0</v>
      </c>
      <c r="F57" s="55" t="n">
        <f aca="false">'OCENE NADE'!F446</f>
        <v>0</v>
      </c>
      <c r="G57" s="56" t="n">
        <f aca="false">'OCENE NADE'!G446</f>
        <v>0</v>
      </c>
      <c r="H57" s="55" t="n">
        <f aca="false">'OCENE NADE'!H446</f>
        <v>0</v>
      </c>
      <c r="I57" s="56" t="n">
        <f aca="false">'OCENE NADE'!I446</f>
        <v>0</v>
      </c>
      <c r="J57" s="55" t="n">
        <f aca="false">'OCENE NADE'!J446</f>
        <v>0</v>
      </c>
      <c r="K57" s="56" t="n">
        <f aca="false">'OCENE NADE'!K446</f>
        <v>69</v>
      </c>
      <c r="L57" s="18" t="n">
        <f aca="false">'OCENE NADE'!L446</f>
        <v>69</v>
      </c>
    </row>
    <row r="58" customFormat="false" ht="15" hidden="false" customHeight="false" outlineLevel="0" collapsed="false">
      <c r="A58" s="13" t="n">
        <f aca="false">SUM(A57+1)</f>
        <v>54</v>
      </c>
      <c r="B58" s="57" t="str">
        <f aca="false">'OCENE NADE'!B473</f>
        <v>Tjaša Jesenc Jakob</v>
      </c>
      <c r="C58" s="54" t="str">
        <f aca="false">'OCENE NADE'!C473</f>
        <v>FRANJA ŽGEČA</v>
      </c>
      <c r="D58" s="55" t="n">
        <f aca="false">'OCENE NADE'!D473</f>
        <v>0</v>
      </c>
      <c r="E58" s="56" t="n">
        <f aca="false">'OCENE NADE'!E473</f>
        <v>0</v>
      </c>
      <c r="F58" s="55" t="n">
        <f aca="false">'OCENE NADE'!F473</f>
        <v>0</v>
      </c>
      <c r="G58" s="56" t="n">
        <f aca="false">'OCENE NADE'!G473</f>
        <v>0</v>
      </c>
      <c r="H58" s="55" t="n">
        <f aca="false">'OCENE NADE'!H473</f>
        <v>0</v>
      </c>
      <c r="I58" s="56" t="n">
        <f aca="false">'OCENE NADE'!I473</f>
        <v>0</v>
      </c>
      <c r="J58" s="55" t="n">
        <f aca="false">'OCENE NADE'!J473</f>
        <v>0</v>
      </c>
      <c r="K58" s="56" t="n">
        <f aca="false">'OCENE NADE'!K473</f>
        <v>69</v>
      </c>
      <c r="L58" s="18" t="n">
        <f aca="false">'OCENE NADE'!L473</f>
        <v>69</v>
      </c>
    </row>
    <row r="59" customFormat="false" ht="15" hidden="false" customHeight="false" outlineLevel="0" collapsed="false">
      <c r="A59" s="13" t="n">
        <f aca="false">SUM(A58+1)</f>
        <v>55</v>
      </c>
      <c r="B59" s="57" t="str">
        <f aca="false">'OCENE NADE'!B440</f>
        <v>GOSAK Karin</v>
      </c>
      <c r="C59" s="54" t="str">
        <f aca="false">'OCENE NADE'!C440</f>
        <v>SVETA ANA</v>
      </c>
      <c r="D59" s="55" t="n">
        <f aca="false">'OCENE NADE'!D440</f>
        <v>0</v>
      </c>
      <c r="E59" s="56" t="n">
        <f aca="false">'OCENE NADE'!E440</f>
        <v>0</v>
      </c>
      <c r="F59" s="55" t="n">
        <f aca="false">'OCENE NADE'!F440</f>
        <v>0</v>
      </c>
      <c r="G59" s="56" t="n">
        <f aca="false">'OCENE NADE'!G440</f>
        <v>0</v>
      </c>
      <c r="H59" s="55" t="n">
        <f aca="false">'OCENE NADE'!H440</f>
        <v>0</v>
      </c>
      <c r="I59" s="56" t="n">
        <f aca="false">'OCENE NADE'!I440</f>
        <v>0</v>
      </c>
      <c r="J59" s="55" t="n">
        <f aca="false">'OCENE NADE'!J440</f>
        <v>0</v>
      </c>
      <c r="K59" s="56" t="n">
        <f aca="false">'OCENE NADE'!K440</f>
        <v>68.9</v>
      </c>
      <c r="L59" s="18" t="n">
        <f aca="false">'OCENE NADE'!L440</f>
        <v>68.9</v>
      </c>
    </row>
    <row r="60" customFormat="false" ht="15.75" hidden="false" customHeight="false" outlineLevel="0" collapsed="false">
      <c r="A60" s="13" t="n">
        <f aca="false">SUM(A59+1)</f>
        <v>56</v>
      </c>
      <c r="B60" s="20" t="s">
        <v>20</v>
      </c>
      <c r="C60" s="61" t="str">
        <f aca="false">'OCENE NADE'!C414</f>
        <v>PREVALJE</v>
      </c>
      <c r="D60" s="62" t="n">
        <f aca="false">'OCENE NADE'!D414</f>
        <v>0</v>
      </c>
      <c r="E60" s="63" t="n">
        <f aca="false">'OCENE NADE'!E414</f>
        <v>0</v>
      </c>
      <c r="F60" s="62" t="n">
        <f aca="false">'OCENE NADE'!F414</f>
        <v>0</v>
      </c>
      <c r="G60" s="63" t="n">
        <f aca="false">'OCENE NADE'!G414</f>
        <v>0</v>
      </c>
      <c r="H60" s="62" t="n">
        <f aca="false">'OCENE NADE'!H414</f>
        <v>0</v>
      </c>
      <c r="I60" s="63" t="n">
        <f aca="false">'OCENE NADE'!I414</f>
        <v>0</v>
      </c>
      <c r="J60" s="62" t="n">
        <f aca="false">'OCENE NADE'!J414</f>
        <v>0</v>
      </c>
      <c r="K60" s="63" t="n">
        <f aca="false">'OCENE NADE'!K414</f>
        <v>68.9</v>
      </c>
      <c r="L60" s="18" t="n">
        <f aca="false">'OCENE NADE'!L414</f>
        <v>68.9</v>
      </c>
    </row>
    <row r="61" customFormat="false" ht="15" hidden="false" customHeight="false" outlineLevel="0" collapsed="false">
      <c r="A61" s="13" t="n">
        <f aca="false">SUM(A60+1)</f>
        <v>57</v>
      </c>
      <c r="B61" s="57" t="str">
        <f aca="false">'OCENE NADE'!B425</f>
        <v>Neža Šuler </v>
      </c>
      <c r="C61" s="54" t="str">
        <f aca="false">'OCENE NADE'!C425</f>
        <v>PV RAVNE</v>
      </c>
      <c r="D61" s="55" t="n">
        <f aca="false">'OCENE NADE'!D425</f>
        <v>0</v>
      </c>
      <c r="E61" s="56" t="n">
        <f aca="false">'OCENE NADE'!E425</f>
        <v>0</v>
      </c>
      <c r="F61" s="55" t="n">
        <f aca="false">'OCENE NADE'!F425</f>
        <v>0</v>
      </c>
      <c r="G61" s="56" t="n">
        <f aca="false">'OCENE NADE'!G425</f>
        <v>0</v>
      </c>
      <c r="H61" s="55" t="n">
        <f aca="false">'OCENE NADE'!H425</f>
        <v>0</v>
      </c>
      <c r="I61" s="56" t="n">
        <f aca="false">'OCENE NADE'!I425</f>
        <v>0</v>
      </c>
      <c r="J61" s="55" t="n">
        <f aca="false">'OCENE NADE'!J425</f>
        <v>0</v>
      </c>
      <c r="K61" s="56" t="n">
        <f aca="false">'OCENE NADE'!K425</f>
        <v>68.9</v>
      </c>
      <c r="L61" s="18" t="n">
        <f aca="false">'OCENE NADE'!L425</f>
        <v>68.9</v>
      </c>
    </row>
    <row r="62" customFormat="false" ht="15" hidden="false" customHeight="false" outlineLevel="0" collapsed="false">
      <c r="A62" s="13" t="n">
        <f aca="false">SUM(A61+1)</f>
        <v>58</v>
      </c>
      <c r="B62" s="57" t="str">
        <f aca="false">'OCENE NADE'!B489</f>
        <v>Ajda Čuš</v>
      </c>
      <c r="C62" s="54" t="str">
        <f aca="false">'OCENE NADE'!C489</f>
        <v>STARŠE</v>
      </c>
      <c r="D62" s="55" t="n">
        <f aca="false">'OCENE NADE'!D489</f>
        <v>0</v>
      </c>
      <c r="E62" s="56" t="n">
        <f aca="false">'OCENE NADE'!E489</f>
        <v>0</v>
      </c>
      <c r="F62" s="55" t="n">
        <f aca="false">'OCENE NADE'!F489</f>
        <v>0</v>
      </c>
      <c r="G62" s="56" t="n">
        <f aca="false">'OCENE NADE'!G489</f>
        <v>0</v>
      </c>
      <c r="H62" s="55" t="n">
        <f aca="false">'OCENE NADE'!H489</f>
        <v>0</v>
      </c>
      <c r="I62" s="56" t="n">
        <f aca="false">'OCENE NADE'!I489</f>
        <v>0</v>
      </c>
      <c r="J62" s="55" t="n">
        <f aca="false">'OCENE NADE'!J489</f>
        <v>0</v>
      </c>
      <c r="K62" s="56" t="n">
        <f aca="false">'OCENE NADE'!K489</f>
        <v>68.8</v>
      </c>
      <c r="L62" s="18" t="n">
        <f aca="false">'OCENE NADE'!L489</f>
        <v>68.8</v>
      </c>
    </row>
    <row r="63" customFormat="false" ht="15" hidden="false" customHeight="false" outlineLevel="0" collapsed="false">
      <c r="A63" s="13" t="n">
        <f aca="false">SUM(A62+1)</f>
        <v>59</v>
      </c>
      <c r="B63" s="57" t="str">
        <f aca="false">'OCENE NADE'!B493</f>
        <v>Klara Flisar</v>
      </c>
      <c r="C63" s="54" t="str">
        <f aca="false">'OCENE NADE'!C493</f>
        <v>PV MB</v>
      </c>
      <c r="D63" s="55" t="n">
        <f aca="false">'OCENE NADE'!D493</f>
        <v>0</v>
      </c>
      <c r="E63" s="56" t="n">
        <f aca="false">'OCENE NADE'!E493</f>
        <v>0</v>
      </c>
      <c r="F63" s="55" t="n">
        <f aca="false">'OCENE NADE'!F493</f>
        <v>0</v>
      </c>
      <c r="G63" s="56" t="n">
        <f aca="false">'OCENE NADE'!G493</f>
        <v>0</v>
      </c>
      <c r="H63" s="55" t="n">
        <f aca="false">'OCENE NADE'!H493</f>
        <v>0</v>
      </c>
      <c r="I63" s="56" t="n">
        <f aca="false">'OCENE NADE'!I493</f>
        <v>0</v>
      </c>
      <c r="J63" s="55" t="n">
        <f aca="false">'OCENE NADE'!J493</f>
        <v>0</v>
      </c>
      <c r="K63" s="56" t="n">
        <f aca="false">'OCENE NADE'!K493</f>
        <v>68.8</v>
      </c>
      <c r="L63" s="18" t="n">
        <f aca="false">'OCENE NADE'!L493</f>
        <v>68.8</v>
      </c>
    </row>
    <row r="64" customFormat="false" ht="15" hidden="false" customHeight="false" outlineLevel="0" collapsed="false">
      <c r="A64" s="13" t="n">
        <f aca="false">SUM(A63+1)</f>
        <v>60</v>
      </c>
      <c r="B64" s="57" t="str">
        <f aca="false">'OCENE NADE'!B439</f>
        <v>HOLER Maja</v>
      </c>
      <c r="C64" s="54" t="str">
        <f aca="false">'OCENE NADE'!C439</f>
        <v>SVETA ANA</v>
      </c>
      <c r="D64" s="55" t="n">
        <f aca="false">'OCENE NADE'!D439</f>
        <v>0</v>
      </c>
      <c r="E64" s="56" t="n">
        <f aca="false">'OCENE NADE'!E439</f>
        <v>0</v>
      </c>
      <c r="F64" s="55" t="n">
        <f aca="false">'OCENE NADE'!F439</f>
        <v>0</v>
      </c>
      <c r="G64" s="56" t="n">
        <f aca="false">'OCENE NADE'!G439</f>
        <v>0</v>
      </c>
      <c r="H64" s="55" t="n">
        <f aca="false">'OCENE NADE'!H439</f>
        <v>0</v>
      </c>
      <c r="I64" s="56" t="n">
        <f aca="false">'OCENE NADE'!I439</f>
        <v>0</v>
      </c>
      <c r="J64" s="55" t="n">
        <f aca="false">'OCENE NADE'!J439</f>
        <v>0</v>
      </c>
      <c r="K64" s="56" t="n">
        <f aca="false">'OCENE NADE'!K439</f>
        <v>68.7</v>
      </c>
      <c r="L64" s="18" t="n">
        <f aca="false">'OCENE NADE'!L439</f>
        <v>68.7</v>
      </c>
    </row>
    <row r="65" customFormat="false" ht="15" hidden="false" customHeight="false" outlineLevel="0" collapsed="false">
      <c r="A65" s="13" t="n">
        <f aca="false">SUM(A64+1)</f>
        <v>61</v>
      </c>
      <c r="B65" s="57" t="str">
        <f aca="false">'OCENE NADE'!B541</f>
        <v>PERKOVIČ Ela</v>
      </c>
      <c r="C65" s="61" t="str">
        <f aca="false">'OCENE NADE'!C541</f>
        <v>BOJANA ILICHA</v>
      </c>
      <c r="D65" s="62" t="n">
        <f aca="false">'OCENE NADE'!D541</f>
        <v>0</v>
      </c>
      <c r="E65" s="63" t="n">
        <f aca="false">'OCENE NADE'!E541</f>
        <v>0</v>
      </c>
      <c r="F65" s="62" t="n">
        <f aca="false">'OCENE NADE'!F541</f>
        <v>0</v>
      </c>
      <c r="G65" s="63" t="n">
        <f aca="false">'OCENE NADE'!G541</f>
        <v>0</v>
      </c>
      <c r="H65" s="62" t="n">
        <f aca="false">'OCENE NADE'!H541</f>
        <v>0</v>
      </c>
      <c r="I65" s="63" t="n">
        <f aca="false">'OCENE NADE'!I541</f>
        <v>0</v>
      </c>
      <c r="J65" s="62" t="n">
        <f aca="false">'OCENE NADE'!J541</f>
        <v>0</v>
      </c>
      <c r="K65" s="63" t="n">
        <f aca="false">'OCENE NADE'!K541</f>
        <v>68.6</v>
      </c>
      <c r="L65" s="18" t="n">
        <f aca="false">'OCENE NADE'!L541</f>
        <v>68.6</v>
      </c>
    </row>
    <row r="66" customFormat="false" ht="15" hidden="false" customHeight="false" outlineLevel="0" collapsed="false">
      <c r="A66" s="13" t="n">
        <f aca="false">SUM(A65+1)</f>
        <v>62</v>
      </c>
      <c r="B66" s="57" t="str">
        <f aca="false">'OCENE NADE'!B467</f>
        <v>Židan Anja</v>
      </c>
      <c r="C66" s="54" t="str">
        <f aca="false">'OCENE NADE'!C467</f>
        <v>BLAGOVNA</v>
      </c>
      <c r="D66" s="55" t="n">
        <f aca="false">'OCENE NADE'!D467</f>
        <v>0</v>
      </c>
      <c r="E66" s="56" t="n">
        <f aca="false">'OCENE NADE'!E467</f>
        <v>0</v>
      </c>
      <c r="F66" s="55" t="n">
        <f aca="false">'OCENE NADE'!F467</f>
        <v>0</v>
      </c>
      <c r="G66" s="56" t="n">
        <f aca="false">'OCENE NADE'!G467</f>
        <v>0</v>
      </c>
      <c r="H66" s="55" t="n">
        <f aca="false">'OCENE NADE'!H467</f>
        <v>0</v>
      </c>
      <c r="I66" s="56" t="n">
        <f aca="false">'OCENE NADE'!I467</f>
        <v>0</v>
      </c>
      <c r="J66" s="55" t="n">
        <f aca="false">'OCENE NADE'!J467</f>
        <v>0</v>
      </c>
      <c r="K66" s="56" t="n">
        <f aca="false">'OCENE NADE'!K467</f>
        <v>68.5</v>
      </c>
      <c r="L66" s="18" t="n">
        <f aca="false">'OCENE NADE'!L467</f>
        <v>68.5</v>
      </c>
    </row>
    <row r="67" customFormat="false" ht="15.75" hidden="false" customHeight="false" outlineLevel="0" collapsed="false">
      <c r="A67" s="13" t="n">
        <f aca="false">SUM(A66+1)</f>
        <v>63</v>
      </c>
      <c r="B67" s="20" t="s">
        <v>21</v>
      </c>
      <c r="C67" s="54" t="str">
        <f aca="false">'OCENE NADE'!C415</f>
        <v>PREVALJE</v>
      </c>
      <c r="D67" s="55" t="n">
        <f aca="false">'OCENE NADE'!D415</f>
        <v>0</v>
      </c>
      <c r="E67" s="56" t="n">
        <f aca="false">'OCENE NADE'!E415</f>
        <v>0</v>
      </c>
      <c r="F67" s="55" t="n">
        <f aca="false">'OCENE NADE'!F415</f>
        <v>0</v>
      </c>
      <c r="G67" s="56" t="n">
        <f aca="false">'OCENE NADE'!G415</f>
        <v>0</v>
      </c>
      <c r="H67" s="55" t="n">
        <f aca="false">'OCENE NADE'!H415</f>
        <v>0</v>
      </c>
      <c r="I67" s="56" t="n">
        <f aca="false">'OCENE NADE'!I415</f>
        <v>0</v>
      </c>
      <c r="J67" s="55" t="n">
        <f aca="false">'OCENE NADE'!J415</f>
        <v>0</v>
      </c>
      <c r="K67" s="56" t="n">
        <f aca="false">'OCENE NADE'!K415</f>
        <v>68.4</v>
      </c>
      <c r="L67" s="18" t="n">
        <f aca="false">'OCENE NADE'!L415</f>
        <v>68.4</v>
      </c>
    </row>
    <row r="68" customFormat="false" ht="15" hidden="false" customHeight="false" outlineLevel="0" collapsed="false">
      <c r="A68" s="13" t="n">
        <f aca="false">SUM(A67+1)</f>
        <v>64</v>
      </c>
      <c r="B68" s="57" t="str">
        <f aca="false">'OCENE NADE'!B476</f>
        <v>Maša Petek</v>
      </c>
      <c r="C68" s="54" t="str">
        <f aca="false">'OCENE NADE'!C476</f>
        <v>FRANJA ŽGEČA</v>
      </c>
      <c r="D68" s="55" t="n">
        <f aca="false">'OCENE NADE'!D476</f>
        <v>0</v>
      </c>
      <c r="E68" s="56" t="n">
        <f aca="false">'OCENE NADE'!E476</f>
        <v>0</v>
      </c>
      <c r="F68" s="55" t="n">
        <f aca="false">'OCENE NADE'!F476</f>
        <v>0</v>
      </c>
      <c r="G68" s="56" t="n">
        <f aca="false">'OCENE NADE'!G476</f>
        <v>0</v>
      </c>
      <c r="H68" s="55" t="n">
        <f aca="false">'OCENE NADE'!H476</f>
        <v>0</v>
      </c>
      <c r="I68" s="56" t="n">
        <f aca="false">'OCENE NADE'!I476</f>
        <v>0</v>
      </c>
      <c r="J68" s="55" t="n">
        <f aca="false">'OCENE NADE'!J476</f>
        <v>0</v>
      </c>
      <c r="K68" s="56" t="n">
        <f aca="false">'OCENE NADE'!K476</f>
        <v>68.4</v>
      </c>
      <c r="L68" s="18" t="n">
        <f aca="false">'OCENE NADE'!L476</f>
        <v>68.4</v>
      </c>
    </row>
    <row r="69" customFormat="false" ht="15" hidden="false" customHeight="false" outlineLevel="0" collapsed="false">
      <c r="A69" s="13" t="n">
        <f aca="false">SUM(A68+1)</f>
        <v>65</v>
      </c>
      <c r="B69" s="57" t="str">
        <f aca="false">'OCENE NADE'!B408</f>
        <v>Tinkara Potočnik </v>
      </c>
      <c r="C69" s="54" t="str">
        <f aca="false">'OCENE NADE'!C408</f>
        <v>MEŽICA</v>
      </c>
      <c r="D69" s="55" t="n">
        <f aca="false">'OCENE NADE'!D408</f>
        <v>0</v>
      </c>
      <c r="E69" s="56" t="n">
        <f aca="false">'OCENE NADE'!E408</f>
        <v>0</v>
      </c>
      <c r="F69" s="55" t="n">
        <f aca="false">'OCENE NADE'!F408</f>
        <v>0</v>
      </c>
      <c r="G69" s="56" t="n">
        <f aca="false">'OCENE NADE'!G408</f>
        <v>0</v>
      </c>
      <c r="H69" s="55" t="n">
        <f aca="false">'OCENE NADE'!H408</f>
        <v>0</v>
      </c>
      <c r="I69" s="56" t="n">
        <f aca="false">'OCENE NADE'!I408</f>
        <v>0</v>
      </c>
      <c r="J69" s="55" t="n">
        <f aca="false">'OCENE NADE'!J408</f>
        <v>0</v>
      </c>
      <c r="K69" s="56" t="n">
        <f aca="false">'OCENE NADE'!K408</f>
        <v>68.3</v>
      </c>
      <c r="L69" s="18" t="n">
        <f aca="false">'OCENE NADE'!L408</f>
        <v>68.3</v>
      </c>
    </row>
    <row r="70" customFormat="false" ht="15" hidden="false" customHeight="false" outlineLevel="0" collapsed="false">
      <c r="A70" s="13" t="n">
        <f aca="false">SUM(A69+1)</f>
        <v>66</v>
      </c>
      <c r="B70" s="57" t="str">
        <f aca="false">'OCENE NADE'!B435</f>
        <v>FIDLER – JURIČ   Kaja</v>
      </c>
      <c r="C70" s="61" t="str">
        <f aca="false">'OCENE NADE'!C435</f>
        <v>RADA ROBIČA</v>
      </c>
      <c r="D70" s="62" t="n">
        <f aca="false">'OCENE NADE'!D435</f>
        <v>0</v>
      </c>
      <c r="E70" s="63" t="n">
        <f aca="false">'OCENE NADE'!E435</f>
        <v>0</v>
      </c>
      <c r="F70" s="62" t="n">
        <f aca="false">'OCENE NADE'!F435</f>
        <v>0</v>
      </c>
      <c r="G70" s="63" t="n">
        <f aca="false">'OCENE NADE'!G435</f>
        <v>0</v>
      </c>
      <c r="H70" s="62" t="n">
        <f aca="false">'OCENE NADE'!H435</f>
        <v>0</v>
      </c>
      <c r="I70" s="63" t="n">
        <f aca="false">'OCENE NADE'!I435</f>
        <v>0</v>
      </c>
      <c r="J70" s="62" t="n">
        <f aca="false">'OCENE NADE'!J435</f>
        <v>0</v>
      </c>
      <c r="K70" s="63" t="n">
        <f aca="false">'OCENE NADE'!K435</f>
        <v>68.2</v>
      </c>
      <c r="L70" s="18" t="n">
        <f aca="false">'OCENE NADE'!L435</f>
        <v>68.2</v>
      </c>
    </row>
    <row r="71" customFormat="false" ht="15" hidden="false" customHeight="false" outlineLevel="0" collapsed="false">
      <c r="A71" s="13" t="n">
        <f aca="false">SUM(A70+1)</f>
        <v>67</v>
      </c>
      <c r="B71" s="57" t="str">
        <f aca="false">'OCENE NADE'!B451</f>
        <v>GRAGAR REBEKA</v>
      </c>
      <c r="C71" s="54" t="str">
        <f aca="false">'OCENE NADE'!C451</f>
        <v>ZGORNJA VELKA</v>
      </c>
      <c r="D71" s="55" t="n">
        <f aca="false">'OCENE NADE'!D451</f>
        <v>0</v>
      </c>
      <c r="E71" s="56" t="n">
        <f aca="false">'OCENE NADE'!E451</f>
        <v>0</v>
      </c>
      <c r="F71" s="55" t="n">
        <f aca="false">'OCENE NADE'!F451</f>
        <v>0</v>
      </c>
      <c r="G71" s="56" t="n">
        <f aca="false">'OCENE NADE'!G451</f>
        <v>0</v>
      </c>
      <c r="H71" s="55" t="n">
        <f aca="false">'OCENE NADE'!H451</f>
        <v>0</v>
      </c>
      <c r="I71" s="56" t="n">
        <f aca="false">'OCENE NADE'!I451</f>
        <v>0</v>
      </c>
      <c r="J71" s="55" t="n">
        <f aca="false">'OCENE NADE'!J451</f>
        <v>0</v>
      </c>
      <c r="K71" s="56" t="n">
        <f aca="false">'OCENE NADE'!K451</f>
        <v>68.2</v>
      </c>
      <c r="L71" s="18" t="n">
        <f aca="false">'OCENE NADE'!L451</f>
        <v>68.2</v>
      </c>
    </row>
    <row r="72" customFormat="false" ht="15" hidden="false" customHeight="false" outlineLevel="0" collapsed="false">
      <c r="A72" s="13" t="n">
        <f aca="false">SUM(A71+1)</f>
        <v>68</v>
      </c>
      <c r="B72" s="57" t="str">
        <f aca="false">'OCENE NADE'!B452</f>
        <v>SENEKOVIČ TINA</v>
      </c>
      <c r="C72" s="54" t="str">
        <f aca="false">'OCENE NADE'!C452</f>
        <v>ZGORNJA VELKA</v>
      </c>
      <c r="D72" s="55" t="n">
        <f aca="false">'OCENE NADE'!D452</f>
        <v>0</v>
      </c>
      <c r="E72" s="56" t="n">
        <f aca="false">'OCENE NADE'!E452</f>
        <v>0</v>
      </c>
      <c r="F72" s="55" t="n">
        <f aca="false">'OCENE NADE'!F452</f>
        <v>0</v>
      </c>
      <c r="G72" s="56" t="n">
        <f aca="false">'OCENE NADE'!G452</f>
        <v>0</v>
      </c>
      <c r="H72" s="55" t="n">
        <f aca="false">'OCENE NADE'!H452</f>
        <v>0</v>
      </c>
      <c r="I72" s="56" t="n">
        <f aca="false">'OCENE NADE'!I452</f>
        <v>0</v>
      </c>
      <c r="J72" s="55" t="n">
        <f aca="false">'OCENE NADE'!J452</f>
        <v>0</v>
      </c>
      <c r="K72" s="56" t="n">
        <f aca="false">'OCENE NADE'!K452</f>
        <v>68</v>
      </c>
      <c r="L72" s="18" t="n">
        <f aca="false">'OCENE NADE'!L452</f>
        <v>68</v>
      </c>
    </row>
    <row r="73" customFormat="false" ht="15" hidden="false" customHeight="false" outlineLevel="0" collapsed="false">
      <c r="A73" s="13" t="n">
        <f aca="false">SUM(A72+1)</f>
        <v>69</v>
      </c>
      <c r="B73" s="57" t="str">
        <f aca="false">'OCENE NADE'!B455</f>
        <v>SMONKAR Kaja</v>
      </c>
      <c r="C73" s="54" t="str">
        <f aca="false">'OCENE NADE'!C455</f>
        <v>BREZNO</v>
      </c>
      <c r="D73" s="55" t="n">
        <f aca="false">'OCENE NADE'!D455</f>
        <v>0</v>
      </c>
      <c r="E73" s="56" t="n">
        <f aca="false">'OCENE NADE'!E455</f>
        <v>0</v>
      </c>
      <c r="F73" s="55" t="n">
        <f aca="false">'OCENE NADE'!F455</f>
        <v>0</v>
      </c>
      <c r="G73" s="56" t="n">
        <f aca="false">'OCENE NADE'!G455</f>
        <v>0</v>
      </c>
      <c r="H73" s="55" t="n">
        <f aca="false">'OCENE NADE'!H455</f>
        <v>0</v>
      </c>
      <c r="I73" s="56" t="n">
        <f aca="false">'OCENE NADE'!I455</f>
        <v>0</v>
      </c>
      <c r="J73" s="55" t="n">
        <f aca="false">'OCENE NADE'!J455</f>
        <v>0</v>
      </c>
      <c r="K73" s="56" t="n">
        <f aca="false">'OCENE NADE'!K455</f>
        <v>67.9</v>
      </c>
      <c r="L73" s="18" t="n">
        <f aca="false">'OCENE NADE'!L455</f>
        <v>67.9</v>
      </c>
    </row>
    <row r="74" customFormat="false" ht="15.75" hidden="false" customHeight="false" outlineLevel="0" collapsed="false">
      <c r="A74" s="13" t="n">
        <f aca="false">SUM(A73+1)</f>
        <v>70</v>
      </c>
      <c r="B74" s="20" t="s">
        <v>30</v>
      </c>
      <c r="C74" s="54" t="str">
        <f aca="false">'OCENE NADE'!C424</f>
        <v>PV RAVNE</v>
      </c>
      <c r="D74" s="55" t="n">
        <f aca="false">'OCENE NADE'!D424</f>
        <v>0</v>
      </c>
      <c r="E74" s="56" t="n">
        <f aca="false">'OCENE NADE'!E424</f>
        <v>0</v>
      </c>
      <c r="F74" s="55" t="n">
        <f aca="false">'OCENE NADE'!F424</f>
        <v>0</v>
      </c>
      <c r="G74" s="56" t="n">
        <f aca="false">'OCENE NADE'!G424</f>
        <v>0</v>
      </c>
      <c r="H74" s="55" t="n">
        <f aca="false">'OCENE NADE'!H424</f>
        <v>0</v>
      </c>
      <c r="I74" s="56" t="n">
        <f aca="false">'OCENE NADE'!I424</f>
        <v>0</v>
      </c>
      <c r="J74" s="55" t="n">
        <f aca="false">'OCENE NADE'!J424</f>
        <v>0</v>
      </c>
      <c r="K74" s="56" t="n">
        <f aca="false">'OCENE NADE'!K424</f>
        <v>67.7</v>
      </c>
      <c r="L74" s="18" t="n">
        <f aca="false">'OCENE NADE'!L424</f>
        <v>67.7</v>
      </c>
    </row>
    <row r="75" customFormat="false" ht="15" hidden="false" customHeight="false" outlineLevel="0" collapsed="false">
      <c r="A75" s="13" t="n">
        <f aca="false">SUM(A74+1)</f>
        <v>71</v>
      </c>
      <c r="B75" s="57" t="str">
        <f aca="false">'OCENE NADE'!B530</f>
        <v>VIZJAK Anja</v>
      </c>
      <c r="C75" s="61" t="str">
        <f aca="false">'OCENE NADE'!C530</f>
        <v>BSM</v>
      </c>
      <c r="D75" s="62" t="n">
        <f aca="false">'OCENE NADE'!D530</f>
        <v>0</v>
      </c>
      <c r="E75" s="63" t="n">
        <f aca="false">'OCENE NADE'!E530</f>
        <v>0</v>
      </c>
      <c r="F75" s="62" t="n">
        <f aca="false">'OCENE NADE'!F530</f>
        <v>0</v>
      </c>
      <c r="G75" s="63" t="n">
        <f aca="false">'OCENE NADE'!G530</f>
        <v>0</v>
      </c>
      <c r="H75" s="62" t="n">
        <f aca="false">'OCENE NADE'!H530</f>
        <v>0</v>
      </c>
      <c r="I75" s="63" t="n">
        <f aca="false">'OCENE NADE'!I530</f>
        <v>0</v>
      </c>
      <c r="J75" s="62" t="n">
        <f aca="false">'OCENE NADE'!J530</f>
        <v>0</v>
      </c>
      <c r="K75" s="63" t="n">
        <f aca="false">'OCENE NADE'!K530</f>
        <v>67.2</v>
      </c>
      <c r="L75" s="18" t="n">
        <f aca="false">'OCENE NADE'!L530</f>
        <v>67.2</v>
      </c>
    </row>
    <row r="76" customFormat="false" ht="15" hidden="false" customHeight="false" outlineLevel="0" collapsed="false">
      <c r="A76" s="13" t="n">
        <f aca="false">SUM(A75+1)</f>
        <v>72</v>
      </c>
      <c r="B76" s="57" t="str">
        <f aca="false">'OCENE NADE'!B456</f>
        <v>TURIČNIK Lara</v>
      </c>
      <c r="C76" s="54" t="str">
        <f aca="false">'OCENE NADE'!C456</f>
        <v>BREZNO</v>
      </c>
      <c r="D76" s="55" t="n">
        <f aca="false">'OCENE NADE'!D456</f>
        <v>0</v>
      </c>
      <c r="E76" s="56" t="n">
        <f aca="false">'OCENE NADE'!E456</f>
        <v>0</v>
      </c>
      <c r="F76" s="55" t="n">
        <f aca="false">'OCENE NADE'!F456</f>
        <v>0</v>
      </c>
      <c r="G76" s="56" t="n">
        <f aca="false">'OCENE NADE'!G456</f>
        <v>0</v>
      </c>
      <c r="H76" s="55" t="n">
        <f aca="false">'OCENE NADE'!H456</f>
        <v>0</v>
      </c>
      <c r="I76" s="56" t="n">
        <f aca="false">'OCENE NADE'!I456</f>
        <v>0</v>
      </c>
      <c r="J76" s="55" t="n">
        <f aca="false">'OCENE NADE'!J456</f>
        <v>0</v>
      </c>
      <c r="K76" s="56" t="n">
        <f aca="false">'OCENE NADE'!K456</f>
        <v>67.1</v>
      </c>
      <c r="L76" s="18" t="n">
        <f aca="false">'OCENE NADE'!L456</f>
        <v>67.1</v>
      </c>
    </row>
    <row r="77" customFormat="false" ht="15" hidden="false" customHeight="false" outlineLevel="0" collapsed="false">
      <c r="A77" s="13" t="n">
        <f aca="false">SUM(A76+1)</f>
        <v>73</v>
      </c>
      <c r="B77" s="57" t="str">
        <f aca="false">'OCENE NADE'!B540</f>
        <v>MIKSIČ Veronika</v>
      </c>
      <c r="C77" s="54" t="str">
        <f aca="false">'OCENE NADE'!C540</f>
        <v>BOJANA ILICHA</v>
      </c>
      <c r="D77" s="55" t="n">
        <f aca="false">'OCENE NADE'!D540</f>
        <v>0</v>
      </c>
      <c r="E77" s="56" t="n">
        <f aca="false">'OCENE NADE'!E540</f>
        <v>0</v>
      </c>
      <c r="F77" s="55" t="n">
        <f aca="false">'OCENE NADE'!F540</f>
        <v>0</v>
      </c>
      <c r="G77" s="56" t="n">
        <f aca="false">'OCENE NADE'!G540</f>
        <v>0</v>
      </c>
      <c r="H77" s="55" t="n">
        <f aca="false">'OCENE NADE'!H540</f>
        <v>0</v>
      </c>
      <c r="I77" s="56" t="n">
        <f aca="false">'OCENE NADE'!I540</f>
        <v>0</v>
      </c>
      <c r="J77" s="55" t="n">
        <f aca="false">'OCENE NADE'!J540</f>
        <v>0</v>
      </c>
      <c r="K77" s="56" t="n">
        <f aca="false">'OCENE NADE'!K540</f>
        <v>67.1</v>
      </c>
      <c r="L77" s="18" t="n">
        <f aca="false">'OCENE NADE'!L540</f>
        <v>67.1</v>
      </c>
    </row>
    <row r="78" customFormat="false" ht="15" hidden="false" customHeight="false" outlineLevel="0" collapsed="false">
      <c r="A78" s="13" t="n">
        <f aca="false">SUM(A77+1)</f>
        <v>74</v>
      </c>
      <c r="B78" s="57" t="str">
        <f aca="false">'OCENE NADE'!B488</f>
        <v>Modec Aneja</v>
      </c>
      <c r="C78" s="54" t="str">
        <f aca="false">'OCENE NADE'!C488</f>
        <v>STARŠE</v>
      </c>
      <c r="D78" s="55" t="n">
        <f aca="false">'OCENE NADE'!D488</f>
        <v>0</v>
      </c>
      <c r="E78" s="56" t="n">
        <f aca="false">'OCENE NADE'!E488</f>
        <v>0</v>
      </c>
      <c r="F78" s="55" t="n">
        <f aca="false">'OCENE NADE'!F488</f>
        <v>0</v>
      </c>
      <c r="G78" s="56" t="n">
        <f aca="false">'OCENE NADE'!G488</f>
        <v>0</v>
      </c>
      <c r="H78" s="55" t="n">
        <f aca="false">'OCENE NADE'!H488</f>
        <v>0</v>
      </c>
      <c r="I78" s="56" t="n">
        <f aca="false">'OCENE NADE'!I488</f>
        <v>0</v>
      </c>
      <c r="J78" s="55" t="n">
        <f aca="false">'OCENE NADE'!J488</f>
        <v>0</v>
      </c>
      <c r="K78" s="56" t="n">
        <f aca="false">'OCENE NADE'!K488</f>
        <v>66.9</v>
      </c>
      <c r="L78" s="18" t="n">
        <f aca="false">'OCENE NADE'!L488</f>
        <v>66.9</v>
      </c>
    </row>
    <row r="79" customFormat="false" ht="15" hidden="false" customHeight="false" outlineLevel="0" collapsed="false">
      <c r="A79" s="13" t="n">
        <f aca="false">SUM(A78+1)</f>
        <v>75</v>
      </c>
      <c r="B79" s="57" t="str">
        <f aca="false">'OCENE NADE'!B474</f>
        <v>Melisa Majcen</v>
      </c>
      <c r="C79" s="54" t="str">
        <f aca="false">'OCENE NADE'!C474</f>
        <v>FRANJA ŽGEČA</v>
      </c>
      <c r="D79" s="55" t="n">
        <f aca="false">'OCENE NADE'!D474</f>
        <v>0</v>
      </c>
      <c r="E79" s="56" t="n">
        <f aca="false">'OCENE NADE'!E474</f>
        <v>0</v>
      </c>
      <c r="F79" s="55" t="n">
        <f aca="false">'OCENE NADE'!F474</f>
        <v>0</v>
      </c>
      <c r="G79" s="56" t="n">
        <f aca="false">'OCENE NADE'!G474</f>
        <v>0</v>
      </c>
      <c r="H79" s="55" t="n">
        <f aca="false">'OCENE NADE'!H474</f>
        <v>0</v>
      </c>
      <c r="I79" s="56" t="n">
        <f aca="false">'OCENE NADE'!I474</f>
        <v>0</v>
      </c>
      <c r="J79" s="55" t="n">
        <f aca="false">'OCENE NADE'!J474</f>
        <v>0</v>
      </c>
      <c r="K79" s="56" t="n">
        <f aca="false">'OCENE NADE'!K474</f>
        <v>66.8</v>
      </c>
      <c r="L79" s="18" t="n">
        <f aca="false">'OCENE NADE'!L474</f>
        <v>66.8</v>
      </c>
    </row>
    <row r="80" customFormat="false" ht="15" hidden="false" customHeight="false" outlineLevel="0" collapsed="false">
      <c r="A80" s="13" t="n">
        <f aca="false">SUM(A79+1)</f>
        <v>76</v>
      </c>
      <c r="B80" s="57" t="str">
        <f aca="false">'OCENE NADE'!B513</f>
        <v>PEČNIK Iva Ana</v>
      </c>
      <c r="C80" s="61" t="str">
        <f aca="false">'OCENE NADE'!C513</f>
        <v>AI SP.POLSKAVA</v>
      </c>
      <c r="D80" s="62" t="n">
        <f aca="false">'OCENE NADE'!D513</f>
        <v>0</v>
      </c>
      <c r="E80" s="63" t="n">
        <f aca="false">'OCENE NADE'!E513</f>
        <v>0</v>
      </c>
      <c r="F80" s="62" t="n">
        <f aca="false">'OCENE NADE'!F513</f>
        <v>0</v>
      </c>
      <c r="G80" s="63" t="n">
        <f aca="false">'OCENE NADE'!G513</f>
        <v>0</v>
      </c>
      <c r="H80" s="62" t="n">
        <f aca="false">'OCENE NADE'!H513</f>
        <v>0</v>
      </c>
      <c r="I80" s="63" t="n">
        <f aca="false">'OCENE NADE'!I513</f>
        <v>0</v>
      </c>
      <c r="J80" s="62" t="n">
        <f aca="false">'OCENE NADE'!J513</f>
        <v>0</v>
      </c>
      <c r="K80" s="63" t="n">
        <f aca="false">'OCENE NADE'!K513</f>
        <v>66.7</v>
      </c>
      <c r="L80" s="18" t="n">
        <f aca="false">'OCENE NADE'!L513</f>
        <v>66.7</v>
      </c>
    </row>
    <row r="81" customFormat="false" ht="15" hidden="false" customHeight="false" outlineLevel="0" collapsed="false">
      <c r="A81" s="13" t="n">
        <f aca="false">SUM(A80+1)</f>
        <v>77</v>
      </c>
      <c r="B81" s="57" t="str">
        <f aca="false">'OCENE NADE'!B498</f>
        <v>Lana Novak</v>
      </c>
      <c r="C81" s="54" t="str">
        <f aca="false">'OCENE NADE'!C498</f>
        <v>DOBROVCE</v>
      </c>
      <c r="D81" s="55" t="n">
        <f aca="false">'OCENE NADE'!D498</f>
        <v>0</v>
      </c>
      <c r="E81" s="56" t="n">
        <f aca="false">'OCENE NADE'!E498</f>
        <v>0</v>
      </c>
      <c r="F81" s="55" t="n">
        <f aca="false">'OCENE NADE'!F498</f>
        <v>0</v>
      </c>
      <c r="G81" s="56" t="n">
        <f aca="false">'OCENE NADE'!G498</f>
        <v>0</v>
      </c>
      <c r="H81" s="55" t="n">
        <f aca="false">'OCENE NADE'!H498</f>
        <v>0</v>
      </c>
      <c r="I81" s="56" t="n">
        <f aca="false">'OCENE NADE'!I498</f>
        <v>0</v>
      </c>
      <c r="J81" s="55" t="n">
        <f aca="false">'OCENE NADE'!J498</f>
        <v>0</v>
      </c>
      <c r="K81" s="56" t="n">
        <f aca="false">'OCENE NADE'!K498</f>
        <v>66.5</v>
      </c>
      <c r="L81" s="18" t="n">
        <f aca="false">'OCENE NADE'!L498</f>
        <v>66.5</v>
      </c>
    </row>
    <row r="82" customFormat="false" ht="15" hidden="false" customHeight="false" outlineLevel="0" collapsed="false">
      <c r="A82" s="13" t="n">
        <f aca="false">SUM(A81+1)</f>
        <v>78</v>
      </c>
      <c r="B82" s="57" t="str">
        <f aca="false">'OCENE NADE'!B542</f>
        <v>JERIČ Mina</v>
      </c>
      <c r="C82" s="54" t="str">
        <f aca="false">'OCENE NADE'!C542</f>
        <v>BOJANA ILICHA</v>
      </c>
      <c r="D82" s="55" t="n">
        <f aca="false">'OCENE NADE'!D542</f>
        <v>0</v>
      </c>
      <c r="E82" s="56" t="n">
        <f aca="false">'OCENE NADE'!E542</f>
        <v>0</v>
      </c>
      <c r="F82" s="55" t="n">
        <f aca="false">'OCENE NADE'!F542</f>
        <v>0</v>
      </c>
      <c r="G82" s="56" t="n">
        <f aca="false">'OCENE NADE'!G542</f>
        <v>0</v>
      </c>
      <c r="H82" s="55" t="n">
        <f aca="false">'OCENE NADE'!H542</f>
        <v>0</v>
      </c>
      <c r="I82" s="56" t="n">
        <f aca="false">'OCENE NADE'!I542</f>
        <v>0</v>
      </c>
      <c r="J82" s="55" t="n">
        <f aca="false">'OCENE NADE'!J542</f>
        <v>0</v>
      </c>
      <c r="K82" s="56" t="n">
        <f aca="false">'OCENE NADE'!K542</f>
        <v>66.5</v>
      </c>
      <c r="L82" s="18" t="n">
        <f aca="false">'OCENE NADE'!L542</f>
        <v>66.5</v>
      </c>
    </row>
    <row r="83" customFormat="false" ht="15" hidden="false" customHeight="false" outlineLevel="0" collapsed="false">
      <c r="A83" s="13" t="n">
        <f aca="false">SUM(A82+1)</f>
        <v>79</v>
      </c>
      <c r="B83" s="57" t="str">
        <f aca="false">'OCENE NADE'!B431</f>
        <v>Melanie Jurko</v>
      </c>
      <c r="C83" s="54" t="str">
        <f aca="false">'OCENE NADE'!C431</f>
        <v>DUŠANA FLISA</v>
      </c>
      <c r="D83" s="55" t="n">
        <f aca="false">'OCENE NADE'!D431</f>
        <v>0</v>
      </c>
      <c r="E83" s="56" t="n">
        <f aca="false">'OCENE NADE'!E431</f>
        <v>0</v>
      </c>
      <c r="F83" s="55" t="n">
        <f aca="false">'OCENE NADE'!F431</f>
        <v>0</v>
      </c>
      <c r="G83" s="56" t="n">
        <f aca="false">'OCENE NADE'!G431</f>
        <v>0</v>
      </c>
      <c r="H83" s="55" t="n">
        <f aca="false">'OCENE NADE'!H431</f>
        <v>0</v>
      </c>
      <c r="I83" s="56" t="n">
        <f aca="false">'OCENE NADE'!I431</f>
        <v>0</v>
      </c>
      <c r="J83" s="55" t="n">
        <f aca="false">'OCENE NADE'!J431</f>
        <v>0</v>
      </c>
      <c r="K83" s="56" t="n">
        <f aca="false">'OCENE NADE'!K431</f>
        <v>66.4</v>
      </c>
      <c r="L83" s="18" t="n">
        <f aca="false">'OCENE NADE'!L431</f>
        <v>66.4</v>
      </c>
    </row>
    <row r="84" customFormat="false" ht="15" hidden="false" customHeight="false" outlineLevel="0" collapsed="false">
      <c r="A84" s="13" t="n">
        <f aca="false">SUM(A83+1)</f>
        <v>80</v>
      </c>
      <c r="B84" s="57" t="str">
        <f aca="false">'OCENE NADE'!B528</f>
        <v>CVETKO Selina</v>
      </c>
      <c r="C84" s="54" t="str">
        <f aca="false">'OCENE NADE'!C528</f>
        <v>BSM</v>
      </c>
      <c r="D84" s="55" t="n">
        <f aca="false">'OCENE NADE'!D528</f>
        <v>0</v>
      </c>
      <c r="E84" s="56" t="n">
        <f aca="false">'OCENE NADE'!E528</f>
        <v>0</v>
      </c>
      <c r="F84" s="55" t="n">
        <f aca="false">'OCENE NADE'!F528</f>
        <v>0</v>
      </c>
      <c r="G84" s="56" t="n">
        <f aca="false">'OCENE NADE'!G528</f>
        <v>0</v>
      </c>
      <c r="H84" s="55" t="n">
        <f aca="false">'OCENE NADE'!H528</f>
        <v>0</v>
      </c>
      <c r="I84" s="56" t="n">
        <f aca="false">'OCENE NADE'!I528</f>
        <v>0</v>
      </c>
      <c r="J84" s="55" t="n">
        <f aca="false">'OCENE NADE'!J528</f>
        <v>0</v>
      </c>
      <c r="K84" s="56" t="n">
        <f aca="false">'OCENE NADE'!K528</f>
        <v>66.4</v>
      </c>
      <c r="L84" s="18" t="n">
        <f aca="false">'OCENE NADE'!L528</f>
        <v>66.4</v>
      </c>
    </row>
    <row r="85" customFormat="false" ht="15" hidden="false" customHeight="false" outlineLevel="0" collapsed="false">
      <c r="A85" s="13" t="n">
        <f aca="false">SUM(A84+1)</f>
        <v>81</v>
      </c>
      <c r="B85" s="57" t="str">
        <f aca="false">'OCENE NADE'!B532</f>
        <v>HABJANIČ Mia</v>
      </c>
      <c r="C85" s="61" t="str">
        <f aca="false">'OCENE NADE'!C532</f>
        <v>BSM</v>
      </c>
      <c r="D85" s="62" t="n">
        <f aca="false">'OCENE NADE'!D532</f>
        <v>0</v>
      </c>
      <c r="E85" s="63" t="n">
        <f aca="false">'OCENE NADE'!E532</f>
        <v>0</v>
      </c>
      <c r="F85" s="62" t="n">
        <f aca="false">'OCENE NADE'!F532</f>
        <v>0</v>
      </c>
      <c r="G85" s="63" t="n">
        <f aca="false">'OCENE NADE'!G532</f>
        <v>0</v>
      </c>
      <c r="H85" s="62" t="n">
        <f aca="false">'OCENE NADE'!H532</f>
        <v>0</v>
      </c>
      <c r="I85" s="63" t="n">
        <f aca="false">'OCENE NADE'!I532</f>
        <v>0</v>
      </c>
      <c r="J85" s="62" t="n">
        <f aca="false">'OCENE NADE'!J532</f>
        <v>0</v>
      </c>
      <c r="K85" s="63" t="n">
        <f aca="false">'OCENE NADE'!K532</f>
        <v>66.3</v>
      </c>
      <c r="L85" s="18" t="n">
        <f aca="false">'OCENE NADE'!L532</f>
        <v>66.3</v>
      </c>
    </row>
    <row r="86" customFormat="false" ht="15" hidden="false" customHeight="false" outlineLevel="0" collapsed="false">
      <c r="A86" s="13" t="n">
        <f aca="false">SUM(A85+1)</f>
        <v>82</v>
      </c>
      <c r="B86" s="57" t="str">
        <f aca="false">'OCENE NADE'!B462</f>
        <v>FURMAN Neli</v>
      </c>
      <c r="C86" s="54" t="str">
        <f aca="false">'OCENE NADE'!C462</f>
        <v>FRANA KRANJCA</v>
      </c>
      <c r="D86" s="55" t="n">
        <f aca="false">'OCENE NADE'!D462</f>
        <v>0</v>
      </c>
      <c r="E86" s="56" t="n">
        <f aca="false">'OCENE NADE'!E462</f>
        <v>0</v>
      </c>
      <c r="F86" s="55" t="n">
        <f aca="false">'OCENE NADE'!F462</f>
        <v>0</v>
      </c>
      <c r="G86" s="56" t="n">
        <f aca="false">'OCENE NADE'!G462</f>
        <v>0</v>
      </c>
      <c r="H86" s="55" t="n">
        <f aca="false">'OCENE NADE'!H462</f>
        <v>0</v>
      </c>
      <c r="I86" s="56" t="n">
        <f aca="false">'OCENE NADE'!I462</f>
        <v>0</v>
      </c>
      <c r="J86" s="55" t="n">
        <f aca="false">'OCENE NADE'!J462</f>
        <v>0</v>
      </c>
      <c r="K86" s="56" t="n">
        <f aca="false">'OCENE NADE'!K462</f>
        <v>66.2</v>
      </c>
      <c r="L86" s="18" t="n">
        <f aca="false">'OCENE NADE'!L462</f>
        <v>66.2</v>
      </c>
    </row>
    <row r="87" customFormat="false" ht="15" hidden="false" customHeight="false" outlineLevel="0" collapsed="false">
      <c r="A87" s="13" t="n">
        <f aca="false">SUM(A86+1)</f>
        <v>83</v>
      </c>
      <c r="B87" s="57" t="str">
        <f aca="false">'OCENE NADE'!B487</f>
        <v>Leich Špela</v>
      </c>
      <c r="C87" s="54" t="str">
        <f aca="false">'OCENE NADE'!C487</f>
        <v>MIKLAVŽ</v>
      </c>
      <c r="D87" s="55" t="n">
        <f aca="false">'OCENE NADE'!D487</f>
        <v>0</v>
      </c>
      <c r="E87" s="56" t="n">
        <f aca="false">'OCENE NADE'!E487</f>
        <v>0</v>
      </c>
      <c r="F87" s="55" t="n">
        <f aca="false">'OCENE NADE'!F487</f>
        <v>0</v>
      </c>
      <c r="G87" s="56" t="n">
        <f aca="false">'OCENE NADE'!G487</f>
        <v>0</v>
      </c>
      <c r="H87" s="55" t="n">
        <f aca="false">'OCENE NADE'!H487</f>
        <v>0</v>
      </c>
      <c r="I87" s="56" t="n">
        <f aca="false">'OCENE NADE'!I487</f>
        <v>0</v>
      </c>
      <c r="J87" s="55" t="n">
        <f aca="false">'OCENE NADE'!J487</f>
        <v>0</v>
      </c>
      <c r="K87" s="56" t="n">
        <f aca="false">'OCENE NADE'!K487</f>
        <v>66</v>
      </c>
      <c r="L87" s="18" t="n">
        <f aca="false">'OCENE NADE'!L487</f>
        <v>66</v>
      </c>
    </row>
    <row r="88" customFormat="false" ht="15" hidden="false" customHeight="false" outlineLevel="0" collapsed="false">
      <c r="A88" s="13" t="n">
        <f aca="false">SUM(A87+1)</f>
        <v>84</v>
      </c>
      <c r="B88" s="57" t="str">
        <f aca="false">'OCENE NADE'!B437</f>
        <v>PUH Zarja</v>
      </c>
      <c r="C88" s="54" t="str">
        <f aca="false">'OCENE NADE'!C437</f>
        <v>RADA ROBIČA</v>
      </c>
      <c r="D88" s="55" t="n">
        <f aca="false">'OCENE NADE'!D437</f>
        <v>0</v>
      </c>
      <c r="E88" s="56" t="n">
        <f aca="false">'OCENE NADE'!E437</f>
        <v>0</v>
      </c>
      <c r="F88" s="55" t="n">
        <f aca="false">'OCENE NADE'!F437</f>
        <v>0</v>
      </c>
      <c r="G88" s="56" t="n">
        <f aca="false">'OCENE NADE'!G437</f>
        <v>0</v>
      </c>
      <c r="H88" s="55" t="n">
        <f aca="false">'OCENE NADE'!H437</f>
        <v>0</v>
      </c>
      <c r="I88" s="56" t="n">
        <f aca="false">'OCENE NADE'!I437</f>
        <v>0</v>
      </c>
      <c r="J88" s="55" t="n">
        <f aca="false">'OCENE NADE'!J437</f>
        <v>0</v>
      </c>
      <c r="K88" s="56" t="n">
        <f aca="false">'OCENE NADE'!K437</f>
        <v>65.8</v>
      </c>
      <c r="L88" s="18" t="n">
        <f aca="false">'OCENE NADE'!L437</f>
        <v>65.8</v>
      </c>
    </row>
    <row r="89" customFormat="false" ht="15" hidden="false" customHeight="false" outlineLevel="0" collapsed="false">
      <c r="A89" s="13" t="n">
        <f aca="false">SUM(A88+1)</f>
        <v>85</v>
      </c>
      <c r="B89" s="57" t="str">
        <f aca="false">'OCENE NADE'!B544</f>
        <v>RIBIČ Anamarija</v>
      </c>
      <c r="C89" s="54" t="str">
        <f aca="false">'OCENE NADE'!C544</f>
        <v>BRATOV POLANČIČEV</v>
      </c>
      <c r="D89" s="55" t="n">
        <f aca="false">'OCENE NADE'!D544</f>
        <v>0</v>
      </c>
      <c r="E89" s="56" t="n">
        <f aca="false">'OCENE NADE'!E544</f>
        <v>0</v>
      </c>
      <c r="F89" s="55" t="n">
        <f aca="false">'OCENE NADE'!F544</f>
        <v>0</v>
      </c>
      <c r="G89" s="56" t="n">
        <f aca="false">'OCENE NADE'!G544</f>
        <v>0</v>
      </c>
      <c r="H89" s="55" t="n">
        <f aca="false">'OCENE NADE'!H544</f>
        <v>0</v>
      </c>
      <c r="I89" s="56" t="n">
        <f aca="false">'OCENE NADE'!I544</f>
        <v>0</v>
      </c>
      <c r="J89" s="55" t="n">
        <f aca="false">'OCENE NADE'!J544</f>
        <v>0</v>
      </c>
      <c r="K89" s="56" t="n">
        <f aca="false">'OCENE NADE'!K544</f>
        <v>65.8</v>
      </c>
      <c r="L89" s="18" t="n">
        <f aca="false">'OCENE NADE'!L544</f>
        <v>65.8</v>
      </c>
    </row>
    <row r="90" customFormat="false" ht="15" hidden="false" customHeight="false" outlineLevel="0" collapsed="false">
      <c r="A90" s="13" t="n">
        <f aca="false">SUM(A89+1)</f>
        <v>86</v>
      </c>
      <c r="B90" s="57" t="str">
        <f aca="false">'OCENE NADE'!B547</f>
        <v>OBERŽAN Ida</v>
      </c>
      <c r="C90" s="61" t="str">
        <f aca="false">'OCENE NADE'!C547</f>
        <v>BRATOV POLANČIČEV</v>
      </c>
      <c r="D90" s="62" t="n">
        <f aca="false">'OCENE NADE'!D547</f>
        <v>0</v>
      </c>
      <c r="E90" s="63" t="n">
        <f aca="false">'OCENE NADE'!E547</f>
        <v>0</v>
      </c>
      <c r="F90" s="62" t="n">
        <f aca="false">'OCENE NADE'!F547</f>
        <v>0</v>
      </c>
      <c r="G90" s="63" t="n">
        <f aca="false">'OCENE NADE'!G547</f>
        <v>0</v>
      </c>
      <c r="H90" s="62" t="n">
        <f aca="false">'OCENE NADE'!H547</f>
        <v>0</v>
      </c>
      <c r="I90" s="63" t="n">
        <f aca="false">'OCENE NADE'!I547</f>
        <v>0</v>
      </c>
      <c r="J90" s="62" t="n">
        <f aca="false">'OCENE NADE'!J547</f>
        <v>0</v>
      </c>
      <c r="K90" s="63" t="n">
        <f aca="false">'OCENE NADE'!K547</f>
        <v>65.2</v>
      </c>
      <c r="L90" s="18" t="n">
        <f aca="false">'OCENE NADE'!L547</f>
        <v>65.2</v>
      </c>
    </row>
    <row r="91" customFormat="false" ht="15" hidden="false" customHeight="false" outlineLevel="0" collapsed="false">
      <c r="A91" s="13" t="n">
        <f aca="false">SUM(A90+1)</f>
        <v>87</v>
      </c>
      <c r="B91" s="57" t="str">
        <f aca="false">'OCENE NADE'!B481</f>
        <v>GRABER Anemari</v>
      </c>
      <c r="C91" s="54" t="str">
        <f aca="false">'OCENE NADE'!C481</f>
        <v>SPODNJA KUNGOTA</v>
      </c>
      <c r="D91" s="55" t="n">
        <f aca="false">'OCENE NADE'!D481</f>
        <v>0</v>
      </c>
      <c r="E91" s="56" t="n">
        <f aca="false">'OCENE NADE'!E481</f>
        <v>0</v>
      </c>
      <c r="F91" s="55" t="n">
        <f aca="false">'OCENE NADE'!F481</f>
        <v>0</v>
      </c>
      <c r="G91" s="56" t="n">
        <f aca="false">'OCENE NADE'!G481</f>
        <v>0</v>
      </c>
      <c r="H91" s="55" t="n">
        <f aca="false">'OCENE NADE'!H481</f>
        <v>0</v>
      </c>
      <c r="I91" s="56" t="n">
        <f aca="false">'OCENE NADE'!I481</f>
        <v>0</v>
      </c>
      <c r="J91" s="55" t="n">
        <f aca="false">'OCENE NADE'!J481</f>
        <v>0</v>
      </c>
      <c r="K91" s="56" t="n">
        <f aca="false">'OCENE NADE'!K481</f>
        <v>65.1</v>
      </c>
      <c r="L91" s="18" t="n">
        <f aca="false">'OCENE NADE'!L481</f>
        <v>65.1</v>
      </c>
    </row>
    <row r="92" customFormat="false" ht="15" hidden="false" customHeight="false" outlineLevel="0" collapsed="false">
      <c r="A92" s="13" t="n">
        <f aca="false">SUM(A91+1)</f>
        <v>88</v>
      </c>
      <c r="B92" s="57" t="str">
        <f aca="false">'OCENE NADE'!B529</f>
        <v>ŠKROBAR Mia</v>
      </c>
      <c r="C92" s="54" t="str">
        <f aca="false">'OCENE NADE'!C529</f>
        <v>BSM</v>
      </c>
      <c r="D92" s="55" t="n">
        <f aca="false">'OCENE NADE'!D529</f>
        <v>0</v>
      </c>
      <c r="E92" s="56" t="n">
        <f aca="false">'OCENE NADE'!E529</f>
        <v>0</v>
      </c>
      <c r="F92" s="55" t="n">
        <f aca="false">'OCENE NADE'!F529</f>
        <v>0</v>
      </c>
      <c r="G92" s="56" t="n">
        <f aca="false">'OCENE NADE'!G529</f>
        <v>0</v>
      </c>
      <c r="H92" s="55" t="n">
        <f aca="false">'OCENE NADE'!H529</f>
        <v>0</v>
      </c>
      <c r="I92" s="56" t="n">
        <f aca="false">'OCENE NADE'!I529</f>
        <v>0</v>
      </c>
      <c r="J92" s="55" t="n">
        <f aca="false">'OCENE NADE'!J529</f>
        <v>0</v>
      </c>
      <c r="K92" s="56" t="n">
        <f aca="false">'OCENE NADE'!K529</f>
        <v>64.8</v>
      </c>
      <c r="L92" s="18" t="n">
        <f aca="false">'OCENE NADE'!L529</f>
        <v>64.8</v>
      </c>
    </row>
    <row r="93" customFormat="false" ht="15" hidden="false" customHeight="false" outlineLevel="0" collapsed="false">
      <c r="A93" s="13" t="n">
        <f aca="false">SUM(A92+1)</f>
        <v>89</v>
      </c>
      <c r="B93" s="57" t="str">
        <f aca="false">'OCENE NADE'!B427</f>
        <v>Ema  Spanžel</v>
      </c>
      <c r="C93" s="54" t="str">
        <f aca="false">'OCENE NADE'!C427</f>
        <v>PV RAVNE</v>
      </c>
      <c r="D93" s="55" t="n">
        <f aca="false">'OCENE NADE'!D427</f>
        <v>0</v>
      </c>
      <c r="E93" s="56" t="n">
        <f aca="false">'OCENE NADE'!E427</f>
        <v>0</v>
      </c>
      <c r="F93" s="55" t="n">
        <f aca="false">'OCENE NADE'!F427</f>
        <v>0</v>
      </c>
      <c r="G93" s="56" t="n">
        <f aca="false">'OCENE NADE'!G427</f>
        <v>0</v>
      </c>
      <c r="H93" s="55" t="n">
        <f aca="false">'OCENE NADE'!H427</f>
        <v>0</v>
      </c>
      <c r="I93" s="56" t="n">
        <f aca="false">'OCENE NADE'!I427</f>
        <v>0</v>
      </c>
      <c r="J93" s="55" t="n">
        <f aca="false">'OCENE NADE'!J427</f>
        <v>0</v>
      </c>
      <c r="K93" s="56" t="n">
        <f aca="false">'OCENE NADE'!K427</f>
        <v>64.3</v>
      </c>
      <c r="L93" s="18" t="n">
        <f aca="false">'OCENE NADE'!L427</f>
        <v>64.3</v>
      </c>
    </row>
    <row r="94" customFormat="false" ht="15" hidden="false" customHeight="false" outlineLevel="0" collapsed="false">
      <c r="A94" s="13" t="n">
        <f aca="false">SUM(A93+1)</f>
        <v>90</v>
      </c>
      <c r="B94" s="57" t="str">
        <f aca="false">'OCENE NADE'!B511</f>
        <v>VOGRINEC Sergeja</v>
      </c>
      <c r="C94" s="58" t="str">
        <f aca="false">'OCENE NADE'!C511</f>
        <v>AI ZG.POLSKAVA</v>
      </c>
      <c r="D94" s="59" t="n">
        <f aca="false">'OCENE NADE'!D511</f>
        <v>0</v>
      </c>
      <c r="E94" s="60" t="n">
        <f aca="false">'OCENE NADE'!E511</f>
        <v>0</v>
      </c>
      <c r="F94" s="59" t="n">
        <f aca="false">'OCENE NADE'!F511</f>
        <v>0</v>
      </c>
      <c r="G94" s="60" t="n">
        <f aca="false">'OCENE NADE'!G511</f>
        <v>0</v>
      </c>
      <c r="H94" s="59" t="n">
        <f aca="false">'OCENE NADE'!H511</f>
        <v>0</v>
      </c>
      <c r="I94" s="60" t="n">
        <f aca="false">'OCENE NADE'!I511</f>
        <v>0</v>
      </c>
      <c r="J94" s="59" t="n">
        <f aca="false">'OCENE NADE'!J511</f>
        <v>0</v>
      </c>
      <c r="K94" s="60" t="n">
        <f aca="false">'OCENE NADE'!K511</f>
        <v>64.2</v>
      </c>
      <c r="L94" s="18" t="n">
        <f aca="false">'OCENE NADE'!L511</f>
        <v>64.2</v>
      </c>
    </row>
    <row r="95" customFormat="false" ht="15" hidden="false" customHeight="false" outlineLevel="0" collapsed="false">
      <c r="A95" s="13" t="n">
        <f aca="false">SUM(A94+1)</f>
        <v>91</v>
      </c>
      <c r="B95" s="57" t="str">
        <f aca="false">'OCENE NADE'!B514</f>
        <v>ROBAR Mia</v>
      </c>
      <c r="C95" s="54" t="str">
        <f aca="false">'OCENE NADE'!C514</f>
        <v>AI SP.POLSKAVA</v>
      </c>
      <c r="D95" s="55" t="n">
        <f aca="false">'OCENE NADE'!D514</f>
        <v>0</v>
      </c>
      <c r="E95" s="56" t="n">
        <f aca="false">'OCENE NADE'!E514</f>
        <v>0</v>
      </c>
      <c r="F95" s="55" t="n">
        <f aca="false">'OCENE NADE'!F514</f>
        <v>0</v>
      </c>
      <c r="G95" s="56" t="n">
        <f aca="false">'OCENE NADE'!G514</f>
        <v>0</v>
      </c>
      <c r="H95" s="55" t="n">
        <f aca="false">'OCENE NADE'!H514</f>
        <v>0</v>
      </c>
      <c r="I95" s="56" t="n">
        <f aca="false">'OCENE NADE'!I514</f>
        <v>0</v>
      </c>
      <c r="J95" s="55" t="n">
        <f aca="false">'OCENE NADE'!J514</f>
        <v>0</v>
      </c>
      <c r="K95" s="56" t="n">
        <f aca="false">'OCENE NADE'!K514</f>
        <v>64</v>
      </c>
      <c r="L95" s="18" t="n">
        <f aca="false">'OCENE NADE'!L514</f>
        <v>64</v>
      </c>
    </row>
    <row r="96" customFormat="false" ht="15" hidden="false" customHeight="false" outlineLevel="0" collapsed="false">
      <c r="A96" s="13" t="n">
        <f aca="false">SUM(A95+1)</f>
        <v>92</v>
      </c>
      <c r="B96" s="57" t="str">
        <f aca="false">'OCENE NADE'!B510</f>
        <v>JUHART Sara</v>
      </c>
      <c r="C96" s="54" t="str">
        <f aca="false">'OCENE NADE'!C510</f>
        <v>AI ZG.POLSKAVA</v>
      </c>
      <c r="D96" s="55" t="n">
        <f aca="false">'OCENE NADE'!D510</f>
        <v>0</v>
      </c>
      <c r="E96" s="56" t="n">
        <f aca="false">'OCENE NADE'!E510</f>
        <v>0</v>
      </c>
      <c r="F96" s="55" t="n">
        <f aca="false">'OCENE NADE'!F510</f>
        <v>0</v>
      </c>
      <c r="G96" s="56" t="n">
        <f aca="false">'OCENE NADE'!G510</f>
        <v>0</v>
      </c>
      <c r="H96" s="55" t="n">
        <f aca="false">'OCENE NADE'!H510</f>
        <v>0</v>
      </c>
      <c r="I96" s="56" t="n">
        <f aca="false">'OCENE NADE'!I510</f>
        <v>0</v>
      </c>
      <c r="J96" s="55" t="n">
        <f aca="false">'OCENE NADE'!J510</f>
        <v>0</v>
      </c>
      <c r="K96" s="56" t="n">
        <f aca="false">'OCENE NADE'!K510</f>
        <v>62.9</v>
      </c>
      <c r="L96" s="18" t="n">
        <f aca="false">'OCENE NADE'!L510</f>
        <v>62.9</v>
      </c>
    </row>
    <row r="97" customFormat="false" ht="15" hidden="false" customHeight="false" outlineLevel="0" collapsed="false">
      <c r="A97" s="13" t="n">
        <f aca="false">SUM(A96+1)</f>
        <v>93</v>
      </c>
      <c r="B97" s="57" t="str">
        <f aca="false">'OCENE NADE'!B478</f>
        <v>HOLER Tia</v>
      </c>
      <c r="C97" s="54" t="str">
        <f aca="false">'OCENE NADE'!C478</f>
        <v>SPODNJA KUNGOTA</v>
      </c>
      <c r="D97" s="55" t="n">
        <f aca="false">'OCENE NADE'!D478</f>
        <v>0</v>
      </c>
      <c r="E97" s="56" t="n">
        <f aca="false">'OCENE NADE'!E478</f>
        <v>0</v>
      </c>
      <c r="F97" s="55" t="n">
        <f aca="false">'OCENE NADE'!F478</f>
        <v>0</v>
      </c>
      <c r="G97" s="56" t="n">
        <f aca="false">'OCENE NADE'!G478</f>
        <v>0</v>
      </c>
      <c r="H97" s="55" t="n">
        <f aca="false">'OCENE NADE'!H478</f>
        <v>0</v>
      </c>
      <c r="I97" s="56" t="n">
        <f aca="false">'OCENE NADE'!I478</f>
        <v>0</v>
      </c>
      <c r="J97" s="55" t="n">
        <f aca="false">'OCENE NADE'!J478</f>
        <v>0</v>
      </c>
      <c r="K97" s="56" t="n">
        <f aca="false">'OCENE NADE'!K478</f>
        <v>62.8</v>
      </c>
      <c r="L97" s="18" t="n">
        <f aca="false">'OCENE NADE'!L478</f>
        <v>62.8</v>
      </c>
    </row>
    <row r="98" customFormat="false" ht="15" hidden="false" customHeight="false" outlineLevel="0" collapsed="false">
      <c r="A98" s="13" t="n">
        <f aca="false">SUM(A97+1)</f>
        <v>94</v>
      </c>
      <c r="B98" s="57" t="str">
        <f aca="false">'OCENE NADE'!B546</f>
        <v>BYTYQI Adelina</v>
      </c>
      <c r="C98" s="54" t="str">
        <f aca="false">'OCENE NADE'!C546</f>
        <v>BRATOV POLANČIČEV</v>
      </c>
      <c r="D98" s="55" t="n">
        <f aca="false">'OCENE NADE'!D546</f>
        <v>0</v>
      </c>
      <c r="E98" s="56" t="n">
        <f aca="false">'OCENE NADE'!E546</f>
        <v>0</v>
      </c>
      <c r="F98" s="55" t="n">
        <f aca="false">'OCENE NADE'!F546</f>
        <v>0</v>
      </c>
      <c r="G98" s="56" t="n">
        <f aca="false">'OCENE NADE'!G546</f>
        <v>0</v>
      </c>
      <c r="H98" s="55" t="n">
        <f aca="false">'OCENE NADE'!H546</f>
        <v>0</v>
      </c>
      <c r="I98" s="56" t="n">
        <f aca="false">'OCENE NADE'!I546</f>
        <v>0</v>
      </c>
      <c r="J98" s="55" t="n">
        <f aca="false">'OCENE NADE'!J546</f>
        <v>0</v>
      </c>
      <c r="K98" s="56" t="n">
        <f aca="false">'OCENE NADE'!K546</f>
        <v>61.3</v>
      </c>
      <c r="L98" s="18" t="n">
        <f aca="false">'OCENE NADE'!L546</f>
        <v>61.3</v>
      </c>
    </row>
    <row r="99" customFormat="false" ht="15" hidden="false" customHeight="false" outlineLevel="0" collapsed="false">
      <c r="A99" s="13" t="n">
        <f aca="false">SUM(A98+1)</f>
        <v>95</v>
      </c>
      <c r="B99" s="57" t="str">
        <f aca="false">'OCENE NADE'!B448</f>
        <v>FIFOLT LANA</v>
      </c>
      <c r="C99" s="54" t="str">
        <f aca="false">'OCENE NADE'!C448</f>
        <v>ZGORNJA VELKA</v>
      </c>
      <c r="D99" s="55" t="n">
        <f aca="false">'OCENE NADE'!D448</f>
        <v>0</v>
      </c>
      <c r="E99" s="56" t="n">
        <f aca="false">'OCENE NADE'!E448</f>
        <v>0</v>
      </c>
      <c r="F99" s="55" t="n">
        <f aca="false">'OCENE NADE'!F448</f>
        <v>0</v>
      </c>
      <c r="G99" s="56" t="n">
        <f aca="false">'OCENE NADE'!G448</f>
        <v>0</v>
      </c>
      <c r="H99" s="55" t="n">
        <f aca="false">'OCENE NADE'!H448</f>
        <v>0</v>
      </c>
      <c r="I99" s="56" t="n">
        <f aca="false">'OCENE NADE'!I448</f>
        <v>0</v>
      </c>
      <c r="J99" s="55" t="n">
        <f aca="false">'OCENE NADE'!J448</f>
        <v>0</v>
      </c>
      <c r="K99" s="56" t="n">
        <f aca="false">'OCENE NADE'!K448</f>
        <v>60.9</v>
      </c>
      <c r="L99" s="18" t="n">
        <f aca="false">'OCENE NADE'!L448</f>
        <v>60.9</v>
      </c>
    </row>
    <row r="100" customFormat="false" ht="15" hidden="false" customHeight="false" outlineLevel="0" collapsed="false">
      <c r="A100" s="13" t="n">
        <f aca="false">SUM(A99+1)</f>
        <v>96</v>
      </c>
      <c r="B100" s="57" t="str">
        <f aca="false">'OCENE NADE'!B477</f>
        <v>Tajda Novoselnik</v>
      </c>
      <c r="C100" s="61" t="str">
        <f aca="false">'OCENE NADE'!C477</f>
        <v>FRANJA ŽGEČA</v>
      </c>
      <c r="D100" s="62" t="n">
        <f aca="false">'OCENE NADE'!D477</f>
        <v>0</v>
      </c>
      <c r="E100" s="63" t="n">
        <f aca="false">'OCENE NADE'!E477</f>
        <v>0</v>
      </c>
      <c r="F100" s="62" t="n">
        <f aca="false">'OCENE NADE'!F477</f>
        <v>0</v>
      </c>
      <c r="G100" s="63" t="n">
        <f aca="false">'OCENE NADE'!G477</f>
        <v>0</v>
      </c>
      <c r="H100" s="62" t="n">
        <f aca="false">'OCENE NADE'!H477</f>
        <v>0</v>
      </c>
      <c r="I100" s="63" t="n">
        <f aca="false">'OCENE NADE'!I477</f>
        <v>0</v>
      </c>
      <c r="J100" s="62" t="n">
        <f aca="false">'OCENE NADE'!J477</f>
        <v>0</v>
      </c>
      <c r="K100" s="63" t="n">
        <f aca="false">'OCENE NADE'!K477</f>
        <v>59.8</v>
      </c>
      <c r="L100" s="18" t="n">
        <f aca="false">'OCENE NADE'!L477</f>
        <v>59.8</v>
      </c>
    </row>
    <row r="101" customFormat="false" ht="15" hidden="false" customHeight="false" outlineLevel="0" collapsed="false">
      <c r="A101" s="13" t="n">
        <f aca="false">SUM(A100+1)</f>
        <v>97</v>
      </c>
      <c r="B101" s="57" t="str">
        <f aca="false">'OCENE NADE'!B449</f>
        <v>ŽURMAN LUCIJA</v>
      </c>
      <c r="C101" s="54" t="str">
        <f aca="false">'OCENE NADE'!C449</f>
        <v>ZGORNJA VELKA</v>
      </c>
      <c r="D101" s="55" t="n">
        <f aca="false">'OCENE NADE'!D449</f>
        <v>0</v>
      </c>
      <c r="E101" s="56" t="n">
        <f aca="false">'OCENE NADE'!E449</f>
        <v>0</v>
      </c>
      <c r="F101" s="55" t="n">
        <f aca="false">'OCENE NADE'!F449</f>
        <v>0</v>
      </c>
      <c r="G101" s="56" t="n">
        <f aca="false">'OCENE NADE'!G449</f>
        <v>0</v>
      </c>
      <c r="H101" s="55" t="n">
        <f aca="false">'OCENE NADE'!H449</f>
        <v>0</v>
      </c>
      <c r="I101" s="56" t="n">
        <f aca="false">'OCENE NADE'!I449</f>
        <v>0</v>
      </c>
      <c r="J101" s="55" t="n">
        <f aca="false">'OCENE NADE'!J449</f>
        <v>0</v>
      </c>
      <c r="K101" s="56" t="n">
        <f aca="false">'OCENE NADE'!K449</f>
        <v>59.4</v>
      </c>
      <c r="L101" s="18" t="n">
        <f aca="false">'OCENE NADE'!L449</f>
        <v>59.4</v>
      </c>
    </row>
    <row r="102" customFormat="false" ht="15" hidden="false" customHeight="false" outlineLevel="0" collapsed="false">
      <c r="A102" s="13" t="n">
        <f aca="false">SUM(A101+1)</f>
        <v>98</v>
      </c>
      <c r="B102" s="57" t="str">
        <f aca="false">'OCENE NADE'!B518</f>
        <v>Hana Holetnik</v>
      </c>
      <c r="C102" s="54" t="str">
        <f aca="false">'OCENE NADE'!C518</f>
        <v>BORISA KIDRIČA</v>
      </c>
      <c r="D102" s="55" t="n">
        <f aca="false">'OCENE NADE'!D518</f>
        <v>0</v>
      </c>
      <c r="E102" s="56" t="n">
        <f aca="false">'OCENE NADE'!E518</f>
        <v>0</v>
      </c>
      <c r="F102" s="55" t="n">
        <f aca="false">'OCENE NADE'!F518</f>
        <v>0</v>
      </c>
      <c r="G102" s="56" t="n">
        <f aca="false">'OCENE NADE'!G518</f>
        <v>0</v>
      </c>
      <c r="H102" s="55" t="n">
        <f aca="false">'OCENE NADE'!H518</f>
        <v>0</v>
      </c>
      <c r="I102" s="56" t="n">
        <f aca="false">'OCENE NADE'!I518</f>
        <v>0</v>
      </c>
      <c r="J102" s="55" t="n">
        <f aca="false">'OCENE NADE'!J518</f>
        <v>0</v>
      </c>
      <c r="K102" s="56" t="n">
        <f aca="false">'OCENE NADE'!K518</f>
        <v>53.7</v>
      </c>
      <c r="L102" s="18" t="n">
        <f aca="false">'OCENE NADE'!L518</f>
        <v>53.7</v>
      </c>
    </row>
    <row r="103" customFormat="false" ht="15" hidden="false" customHeight="false" outlineLevel="0" collapsed="false">
      <c r="A103" s="13" t="n">
        <f aca="false">SUM(A102+1)</f>
        <v>99</v>
      </c>
      <c r="B103" s="65" t="n">
        <f aca="false">'OCENE NADE'!B412</f>
        <v>0</v>
      </c>
      <c r="C103" s="54" t="n">
        <f aca="false">'OCENE NADE'!C412</f>
        <v>0</v>
      </c>
      <c r="D103" s="55" t="n">
        <f aca="false">'OCENE NADE'!D412</f>
        <v>0</v>
      </c>
      <c r="E103" s="56" t="n">
        <f aca="false">'OCENE NADE'!E412</f>
        <v>0</v>
      </c>
      <c r="F103" s="55" t="n">
        <f aca="false">'OCENE NADE'!F412</f>
        <v>0</v>
      </c>
      <c r="G103" s="56" t="n">
        <f aca="false">'OCENE NADE'!G412</f>
        <v>0</v>
      </c>
      <c r="H103" s="55" t="n">
        <f aca="false">'OCENE NADE'!H412</f>
        <v>0</v>
      </c>
      <c r="I103" s="56" t="n">
        <f aca="false">'OCENE NADE'!I412</f>
        <v>0</v>
      </c>
      <c r="J103" s="55" t="n">
        <f aca="false">'OCENE NADE'!J412</f>
        <v>0</v>
      </c>
      <c r="K103" s="56" t="n">
        <f aca="false">'OCENE NADE'!K412</f>
        <v>0</v>
      </c>
      <c r="L103" s="18" t="n">
        <f aca="false">'OCENE NADE'!L412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7" t="n">
        <f aca="false">'OCENE NADE'!B417</f>
        <v>0</v>
      </c>
      <c r="C104" s="58" t="n">
        <f aca="false">'OCENE NADE'!C417</f>
        <v>0</v>
      </c>
      <c r="D104" s="59" t="n">
        <f aca="false">'OCENE NADE'!D417</f>
        <v>0</v>
      </c>
      <c r="E104" s="60" t="n">
        <f aca="false">'OCENE NADE'!E417</f>
        <v>0</v>
      </c>
      <c r="F104" s="59" t="n">
        <f aca="false">'OCENE NADE'!F417</f>
        <v>0</v>
      </c>
      <c r="G104" s="60" t="n">
        <f aca="false">'OCENE NADE'!G417</f>
        <v>0</v>
      </c>
      <c r="H104" s="59" t="n">
        <f aca="false">'OCENE NADE'!H417</f>
        <v>0</v>
      </c>
      <c r="I104" s="60" t="n">
        <f aca="false">'OCENE NADE'!I417</f>
        <v>0</v>
      </c>
      <c r="J104" s="59" t="n">
        <f aca="false">'OCENE NADE'!J417</f>
        <v>0</v>
      </c>
      <c r="K104" s="60" t="n">
        <f aca="false">'OCENE NADE'!K417</f>
        <v>0</v>
      </c>
      <c r="L104" s="18" t="n">
        <f aca="false">'OCENE NADE'!L41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7" t="n">
        <f aca="false">'OCENE NADE'!B422</f>
        <v>0</v>
      </c>
      <c r="C105" s="54" t="n">
        <f aca="false">'OCENE NADE'!C422</f>
        <v>0</v>
      </c>
      <c r="D105" s="55" t="n">
        <f aca="false">'OCENE NADE'!D422</f>
        <v>0</v>
      </c>
      <c r="E105" s="56" t="n">
        <f aca="false">'OCENE NADE'!E422</f>
        <v>0</v>
      </c>
      <c r="F105" s="55" t="n">
        <f aca="false">'OCENE NADE'!F422</f>
        <v>0</v>
      </c>
      <c r="G105" s="56" t="n">
        <f aca="false">'OCENE NADE'!G422</f>
        <v>0</v>
      </c>
      <c r="H105" s="55" t="n">
        <f aca="false">'OCENE NADE'!H422</f>
        <v>0</v>
      </c>
      <c r="I105" s="56" t="n">
        <f aca="false">'OCENE NADE'!I422</f>
        <v>0</v>
      </c>
      <c r="J105" s="55" t="n">
        <f aca="false">'OCENE NADE'!J422</f>
        <v>0</v>
      </c>
      <c r="K105" s="56" t="n">
        <f aca="false">'OCENE NADE'!K422</f>
        <v>0</v>
      </c>
      <c r="L105" s="18" t="n">
        <f aca="false">'OCENE NADE'!L422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7" t="str">
        <f aca="false">'OCENE NADE'!B430</f>
        <v>Elena Jurko</v>
      </c>
      <c r="C106" s="54" t="str">
        <f aca="false">'OCENE NADE'!C430</f>
        <v>DUŠANA FLISA</v>
      </c>
      <c r="D106" s="55" t="n">
        <f aca="false">'OCENE NADE'!D430</f>
        <v>0</v>
      </c>
      <c r="E106" s="56" t="n">
        <f aca="false">'OCENE NADE'!E430</f>
        <v>0</v>
      </c>
      <c r="F106" s="55" t="n">
        <f aca="false">'OCENE NADE'!F430</f>
        <v>0</v>
      </c>
      <c r="G106" s="56" t="n">
        <f aca="false">'OCENE NADE'!G430</f>
        <v>0</v>
      </c>
      <c r="H106" s="55" t="n">
        <f aca="false">'OCENE NADE'!H430</f>
        <v>0</v>
      </c>
      <c r="I106" s="56" t="n">
        <f aca="false">'OCENE NADE'!I430</f>
        <v>0</v>
      </c>
      <c r="J106" s="55" t="n">
        <f aca="false">'OCENE NADE'!J430</f>
        <v>0</v>
      </c>
      <c r="K106" s="56" t="n">
        <f aca="false">'OCENE NADE'!K430</f>
        <v>0</v>
      </c>
      <c r="L106" s="18" t="n">
        <f aca="false">'OCENE NADE'!L430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7" t="str">
        <f aca="false">'OCENE NADE'!B432</f>
        <v>Ajna Gutič</v>
      </c>
      <c r="C107" s="54" t="str">
        <f aca="false">'OCENE NADE'!C432</f>
        <v>DUŠANA FLISA</v>
      </c>
      <c r="D107" s="55" t="n">
        <f aca="false">'OCENE NADE'!D432</f>
        <v>0</v>
      </c>
      <c r="E107" s="56" t="n">
        <f aca="false">'OCENE NADE'!E432</f>
        <v>0</v>
      </c>
      <c r="F107" s="55" t="n">
        <f aca="false">'OCENE NADE'!F432</f>
        <v>0</v>
      </c>
      <c r="G107" s="56" t="n">
        <f aca="false">'OCENE NADE'!G432</f>
        <v>0</v>
      </c>
      <c r="H107" s="55" t="n">
        <f aca="false">'OCENE NADE'!H432</f>
        <v>0</v>
      </c>
      <c r="I107" s="56" t="n">
        <f aca="false">'OCENE NADE'!I432</f>
        <v>0</v>
      </c>
      <c r="J107" s="55" t="n">
        <f aca="false">'OCENE NADE'!J432</f>
        <v>0</v>
      </c>
      <c r="K107" s="56" t="n">
        <f aca="false">'OCENE NADE'!K432</f>
        <v>0</v>
      </c>
      <c r="L107" s="18" t="n">
        <f aca="false">'OCENE NADE'!L432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7" t="str">
        <f aca="false">'OCENE NADE'!B441</f>
        <v>TOPLAK Larisa</v>
      </c>
      <c r="C108" s="54" t="str">
        <f aca="false">'OCENE NADE'!C441</f>
        <v>SVETA ANA</v>
      </c>
      <c r="D108" s="55" t="n">
        <f aca="false">'OCENE NADE'!D441</f>
        <v>0</v>
      </c>
      <c r="E108" s="56" t="n">
        <f aca="false">'OCENE NADE'!E441</f>
        <v>0</v>
      </c>
      <c r="F108" s="55" t="n">
        <f aca="false">'OCENE NADE'!F441</f>
        <v>0</v>
      </c>
      <c r="G108" s="56" t="n">
        <f aca="false">'OCENE NADE'!G441</f>
        <v>0</v>
      </c>
      <c r="H108" s="55" t="n">
        <f aca="false">'OCENE NADE'!H441</f>
        <v>0</v>
      </c>
      <c r="I108" s="56" t="n">
        <f aca="false">'OCENE NADE'!I441</f>
        <v>0</v>
      </c>
      <c r="J108" s="55" t="n">
        <f aca="false">'OCENE NADE'!J441</f>
        <v>0</v>
      </c>
      <c r="K108" s="56" t="n">
        <f aca="false">'OCENE NADE'!K441</f>
        <v>0</v>
      </c>
      <c r="L108" s="18" t="n">
        <f aca="false">'OCENE NADE'!L44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7" t="str">
        <f aca="false">'OCENE NADE'!B442</f>
        <v>ZEMLJIČ Julija</v>
      </c>
      <c r="C109" s="54" t="str">
        <f aca="false">'OCENE NADE'!C442</f>
        <v>SVETA ANA</v>
      </c>
      <c r="D109" s="55" t="n">
        <f aca="false">'OCENE NADE'!D442</f>
        <v>0</v>
      </c>
      <c r="E109" s="56" t="n">
        <f aca="false">'OCENE NADE'!E442</f>
        <v>0</v>
      </c>
      <c r="F109" s="55" t="n">
        <f aca="false">'OCENE NADE'!F442</f>
        <v>0</v>
      </c>
      <c r="G109" s="56" t="n">
        <f aca="false">'OCENE NADE'!G442</f>
        <v>0</v>
      </c>
      <c r="H109" s="55" t="n">
        <f aca="false">'OCENE NADE'!H442</f>
        <v>0</v>
      </c>
      <c r="I109" s="56" t="n">
        <f aca="false">'OCENE NADE'!I442</f>
        <v>0</v>
      </c>
      <c r="J109" s="55" t="n">
        <f aca="false">'OCENE NADE'!J442</f>
        <v>0</v>
      </c>
      <c r="K109" s="56" t="n">
        <f aca="false">'OCENE NADE'!K442</f>
        <v>0</v>
      </c>
      <c r="L109" s="18" t="n">
        <f aca="false">'OCENE NADE'!L44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7" t="str">
        <f aca="false">'OCENE NADE'!B450</f>
        <v>SLAČEK LARA</v>
      </c>
      <c r="C110" s="61" t="str">
        <f aca="false">'OCENE NADE'!C450</f>
        <v>ZGORNJA VELKA</v>
      </c>
      <c r="D110" s="62" t="n">
        <f aca="false">'OCENE NADE'!D450</f>
        <v>0</v>
      </c>
      <c r="E110" s="63" t="n">
        <f aca="false">'OCENE NADE'!E450</f>
        <v>0</v>
      </c>
      <c r="F110" s="62" t="n">
        <f aca="false">'OCENE NADE'!F450</f>
        <v>0</v>
      </c>
      <c r="G110" s="63" t="n">
        <f aca="false">'OCENE NADE'!G450</f>
        <v>0</v>
      </c>
      <c r="H110" s="62" t="n">
        <f aca="false">'OCENE NADE'!H450</f>
        <v>0</v>
      </c>
      <c r="I110" s="63" t="n">
        <f aca="false">'OCENE NADE'!I450</f>
        <v>0</v>
      </c>
      <c r="J110" s="62" t="n">
        <f aca="false">'OCENE NADE'!J450</f>
        <v>0</v>
      </c>
      <c r="K110" s="63" t="n">
        <f aca="false">'OCENE NADE'!K450</f>
        <v>0</v>
      </c>
      <c r="L110" s="18" t="n">
        <f aca="false">'OCENE NADE'!L450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7" t="str">
        <f aca="false">'OCENE NADE'!B453</f>
        <v>ŽAUCER Tia</v>
      </c>
      <c r="C111" s="54" t="str">
        <f aca="false">'OCENE NADE'!C453</f>
        <v>BREZNO</v>
      </c>
      <c r="D111" s="55" t="n">
        <f aca="false">'OCENE NADE'!D453</f>
        <v>0</v>
      </c>
      <c r="E111" s="56" t="n">
        <f aca="false">'OCENE NADE'!E453</f>
        <v>0</v>
      </c>
      <c r="F111" s="55" t="n">
        <f aca="false">'OCENE NADE'!F453</f>
        <v>0</v>
      </c>
      <c r="G111" s="56" t="n">
        <f aca="false">'OCENE NADE'!G453</f>
        <v>0</v>
      </c>
      <c r="H111" s="55" t="n">
        <f aca="false">'OCENE NADE'!H453</f>
        <v>0</v>
      </c>
      <c r="I111" s="56" t="n">
        <f aca="false">'OCENE NADE'!I453</f>
        <v>0</v>
      </c>
      <c r="J111" s="55" t="n">
        <f aca="false">'OCENE NADE'!J453</f>
        <v>0</v>
      </c>
      <c r="K111" s="56" t="n">
        <f aca="false">'OCENE NADE'!K453</f>
        <v>0</v>
      </c>
      <c r="L111" s="18" t="n">
        <f aca="false">'OCENE NADE'!L453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7" t="str">
        <f aca="false">'OCENE NADE'!B454</f>
        <v>KOZJEK Zoja</v>
      </c>
      <c r="C112" s="54" t="str">
        <f aca="false">'OCENE NADE'!C454</f>
        <v>BREZNO</v>
      </c>
      <c r="D112" s="55" t="n">
        <f aca="false">'OCENE NADE'!D454</f>
        <v>0</v>
      </c>
      <c r="E112" s="56" t="n">
        <f aca="false">'OCENE NADE'!E454</f>
        <v>0</v>
      </c>
      <c r="F112" s="55" t="n">
        <f aca="false">'OCENE NADE'!F454</f>
        <v>0</v>
      </c>
      <c r="G112" s="56" t="n">
        <f aca="false">'OCENE NADE'!G454</f>
        <v>0</v>
      </c>
      <c r="H112" s="55" t="n">
        <f aca="false">'OCENE NADE'!H454</f>
        <v>0</v>
      </c>
      <c r="I112" s="56" t="n">
        <f aca="false">'OCENE NADE'!I454</f>
        <v>0</v>
      </c>
      <c r="J112" s="55" t="n">
        <f aca="false">'OCENE NADE'!J454</f>
        <v>0</v>
      </c>
      <c r="K112" s="56" t="n">
        <f aca="false">'OCENE NADE'!K454</f>
        <v>0</v>
      </c>
      <c r="L112" s="18" t="n">
        <f aca="false">'OCENE NADE'!L454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7" t="str">
        <f aca="false">'OCENE NADE'!B466</f>
        <v>Rezar Lana</v>
      </c>
      <c r="C113" s="54" t="str">
        <f aca="false">'OCENE NADE'!C466</f>
        <v>BLAGOVNA</v>
      </c>
      <c r="D113" s="55" t="n">
        <f aca="false">'OCENE NADE'!D466</f>
        <v>0</v>
      </c>
      <c r="E113" s="56" t="n">
        <f aca="false">'OCENE NADE'!E466</f>
        <v>0</v>
      </c>
      <c r="F113" s="55" t="n">
        <f aca="false">'OCENE NADE'!F466</f>
        <v>0</v>
      </c>
      <c r="G113" s="56" t="n">
        <f aca="false">'OCENE NADE'!G466</f>
        <v>0</v>
      </c>
      <c r="H113" s="55" t="n">
        <f aca="false">'OCENE NADE'!H466</f>
        <v>0</v>
      </c>
      <c r="I113" s="56" t="n">
        <f aca="false">'OCENE NADE'!I466</f>
        <v>0</v>
      </c>
      <c r="J113" s="55" t="n">
        <f aca="false">'OCENE NADE'!J466</f>
        <v>0</v>
      </c>
      <c r="K113" s="56" t="n">
        <f aca="false">'OCENE NADE'!K466</f>
        <v>0</v>
      </c>
      <c r="L113" s="18" t="n">
        <f aca="false">'OCENE NADE'!L46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7" t="str">
        <f aca="false">'OCENE NADE'!B479</f>
        <v>EISNER Lina</v>
      </c>
      <c r="C114" s="54" t="str">
        <f aca="false">'OCENE NADE'!C479</f>
        <v>SPODNJA KUNGOTA</v>
      </c>
      <c r="D114" s="55" t="n">
        <f aca="false">'OCENE NADE'!D479</f>
        <v>0</v>
      </c>
      <c r="E114" s="56" t="n">
        <f aca="false">'OCENE NADE'!E479</f>
        <v>0</v>
      </c>
      <c r="F114" s="55" t="n">
        <f aca="false">'OCENE NADE'!F479</f>
        <v>0</v>
      </c>
      <c r="G114" s="56" t="n">
        <f aca="false">'OCENE NADE'!G479</f>
        <v>0</v>
      </c>
      <c r="H114" s="55" t="n">
        <f aca="false">'OCENE NADE'!H479</f>
        <v>0</v>
      </c>
      <c r="I114" s="56" t="n">
        <f aca="false">'OCENE NADE'!I479</f>
        <v>0</v>
      </c>
      <c r="J114" s="55" t="n">
        <f aca="false">'OCENE NADE'!J479</f>
        <v>0</v>
      </c>
      <c r="K114" s="56" t="n">
        <f aca="false">'OCENE NADE'!K479</f>
        <v>0</v>
      </c>
      <c r="L114" s="18" t="n">
        <f aca="false">'OCENE NADE'!L479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7" t="str">
        <f aca="false">'OCENE NADE'!B480</f>
        <v>JUG Julija</v>
      </c>
      <c r="C115" s="61" t="str">
        <f aca="false">'OCENE NADE'!C480</f>
        <v>SPODNJA KUNGOTA</v>
      </c>
      <c r="D115" s="62" t="n">
        <f aca="false">'OCENE NADE'!D480</f>
        <v>0</v>
      </c>
      <c r="E115" s="63" t="n">
        <f aca="false">'OCENE NADE'!E480</f>
        <v>0</v>
      </c>
      <c r="F115" s="62" t="n">
        <f aca="false">'OCENE NADE'!F480</f>
        <v>0</v>
      </c>
      <c r="G115" s="63" t="n">
        <f aca="false">'OCENE NADE'!G480</f>
        <v>0</v>
      </c>
      <c r="H115" s="62" t="n">
        <f aca="false">'OCENE NADE'!H480</f>
        <v>0</v>
      </c>
      <c r="I115" s="63" t="n">
        <f aca="false">'OCENE NADE'!I480</f>
        <v>0</v>
      </c>
      <c r="J115" s="62" t="n">
        <f aca="false">'OCENE NADE'!J480</f>
        <v>0</v>
      </c>
      <c r="K115" s="63" t="n">
        <f aca="false">'OCENE NADE'!K480</f>
        <v>0</v>
      </c>
      <c r="L115" s="18" t="n">
        <f aca="false">'OCENE NADE'!L480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7" t="str">
        <f aca="false">'OCENE NADE'!B482</f>
        <v>JENUŠ Lia</v>
      </c>
      <c r="C116" s="54" t="str">
        <f aca="false">'OCENE NADE'!C482</f>
        <v>SPODNJA KUNGOTA</v>
      </c>
      <c r="D116" s="55" t="n">
        <f aca="false">'OCENE NADE'!D482</f>
        <v>0</v>
      </c>
      <c r="E116" s="56" t="n">
        <f aca="false">'OCENE NADE'!E482</f>
        <v>0</v>
      </c>
      <c r="F116" s="55" t="n">
        <f aca="false">'OCENE NADE'!F482</f>
        <v>0</v>
      </c>
      <c r="G116" s="56" t="n">
        <f aca="false">'OCENE NADE'!G482</f>
        <v>0</v>
      </c>
      <c r="H116" s="55" t="n">
        <f aca="false">'OCENE NADE'!H482</f>
        <v>0</v>
      </c>
      <c r="I116" s="56" t="n">
        <f aca="false">'OCENE NADE'!I482</f>
        <v>0</v>
      </c>
      <c r="J116" s="55" t="n">
        <f aca="false">'OCENE NADE'!J482</f>
        <v>0</v>
      </c>
      <c r="K116" s="56" t="n">
        <f aca="false">'OCENE NADE'!K482</f>
        <v>0</v>
      </c>
      <c r="L116" s="18" t="n">
        <f aca="false">'OCENE NADE'!L482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7" t="str">
        <f aca="false">'OCENE NADE'!B483</f>
        <v>Dovečar Anita</v>
      </c>
      <c r="C117" s="54" t="str">
        <f aca="false">'OCENE NADE'!C483</f>
        <v>MIKLAVŽ</v>
      </c>
      <c r="D117" s="55" t="n">
        <f aca="false">'OCENE NADE'!D483</f>
        <v>0</v>
      </c>
      <c r="E117" s="56" t="n">
        <f aca="false">'OCENE NADE'!E483</f>
        <v>0</v>
      </c>
      <c r="F117" s="55" t="n">
        <f aca="false">'OCENE NADE'!F483</f>
        <v>0</v>
      </c>
      <c r="G117" s="56" t="n">
        <f aca="false">'OCENE NADE'!G483</f>
        <v>0</v>
      </c>
      <c r="H117" s="55" t="n">
        <f aca="false">'OCENE NADE'!H483</f>
        <v>0</v>
      </c>
      <c r="I117" s="56" t="n">
        <f aca="false">'OCENE NADE'!I483</f>
        <v>0</v>
      </c>
      <c r="J117" s="55" t="n">
        <f aca="false">'OCENE NADE'!J483</f>
        <v>0</v>
      </c>
      <c r="K117" s="56" t="n">
        <f aca="false">'OCENE NADE'!K483</f>
        <v>0</v>
      </c>
      <c r="L117" s="18" t="n">
        <f aca="false">'OCENE NADE'!L483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7" t="str">
        <f aca="false">'OCENE NADE'!B484</f>
        <v>Dragšič Lina</v>
      </c>
      <c r="C118" s="54" t="str">
        <f aca="false">'OCENE NADE'!C484</f>
        <v>MIKLAVŽ</v>
      </c>
      <c r="D118" s="55" t="n">
        <f aca="false">'OCENE NADE'!D484</f>
        <v>0</v>
      </c>
      <c r="E118" s="56" t="n">
        <f aca="false">'OCENE NADE'!E484</f>
        <v>0</v>
      </c>
      <c r="F118" s="55" t="n">
        <f aca="false">'OCENE NADE'!F484</f>
        <v>0</v>
      </c>
      <c r="G118" s="56" t="n">
        <f aca="false">'OCENE NADE'!G484</f>
        <v>0</v>
      </c>
      <c r="H118" s="55" t="n">
        <f aca="false">'OCENE NADE'!H484</f>
        <v>0</v>
      </c>
      <c r="I118" s="56" t="n">
        <f aca="false">'OCENE NADE'!I484</f>
        <v>0</v>
      </c>
      <c r="J118" s="55" t="n">
        <f aca="false">'OCENE NADE'!J484</f>
        <v>0</v>
      </c>
      <c r="K118" s="56" t="n">
        <f aca="false">'OCENE NADE'!K484</f>
        <v>0</v>
      </c>
      <c r="L118" s="18" t="n">
        <f aca="false">'OCENE NADE'!L484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7" t="str">
        <f aca="false">'OCENE NADE'!B485</f>
        <v>Kodrič Tinkara</v>
      </c>
      <c r="C119" s="54" t="str">
        <f aca="false">'OCENE NADE'!C485</f>
        <v>MIKLAVŽ</v>
      </c>
      <c r="D119" s="55" t="n">
        <f aca="false">'OCENE NADE'!D485</f>
        <v>0</v>
      </c>
      <c r="E119" s="56" t="n">
        <f aca="false">'OCENE NADE'!E485</f>
        <v>0</v>
      </c>
      <c r="F119" s="55" t="n">
        <f aca="false">'OCENE NADE'!F485</f>
        <v>0</v>
      </c>
      <c r="G119" s="56" t="n">
        <f aca="false">'OCENE NADE'!G485</f>
        <v>0</v>
      </c>
      <c r="H119" s="55" t="n">
        <f aca="false">'OCENE NADE'!H485</f>
        <v>0</v>
      </c>
      <c r="I119" s="56" t="n">
        <f aca="false">'OCENE NADE'!I485</f>
        <v>0</v>
      </c>
      <c r="J119" s="55" t="n">
        <f aca="false">'OCENE NADE'!J485</f>
        <v>0</v>
      </c>
      <c r="K119" s="56" t="n">
        <f aca="false">'OCENE NADE'!K485</f>
        <v>0</v>
      </c>
      <c r="L119" s="18" t="n">
        <f aca="false">'OCENE NADE'!L485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7" t="n">
        <f aca="false">'OCENE NADE'!B490</f>
        <v>0</v>
      </c>
      <c r="C120" s="61" t="str">
        <f aca="false">'OCENE NADE'!C490</f>
        <v>STARŠE</v>
      </c>
      <c r="D120" s="62" t="n">
        <f aca="false">'OCENE NADE'!D490</f>
        <v>0</v>
      </c>
      <c r="E120" s="63" t="n">
        <f aca="false">'OCENE NADE'!E490</f>
        <v>0</v>
      </c>
      <c r="F120" s="62" t="n">
        <f aca="false">'OCENE NADE'!F490</f>
        <v>0</v>
      </c>
      <c r="G120" s="63" t="n">
        <f aca="false">'OCENE NADE'!G490</f>
        <v>0</v>
      </c>
      <c r="H120" s="62" t="n">
        <f aca="false">'OCENE NADE'!H490</f>
        <v>0</v>
      </c>
      <c r="I120" s="63" t="n">
        <f aca="false">'OCENE NADE'!I490</f>
        <v>0</v>
      </c>
      <c r="J120" s="62" t="n">
        <f aca="false">'OCENE NADE'!J490</f>
        <v>0</v>
      </c>
      <c r="K120" s="63" t="n">
        <f aca="false">'OCENE NADE'!K490</f>
        <v>0</v>
      </c>
      <c r="L120" s="18" t="n">
        <f aca="false">'OCENE NADE'!L490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7" t="n">
        <f aca="false">'OCENE NADE'!B491</f>
        <v>0</v>
      </c>
      <c r="C121" s="54" t="str">
        <f aca="false">'OCENE NADE'!C491</f>
        <v>STARŠE</v>
      </c>
      <c r="D121" s="55" t="n">
        <f aca="false">'OCENE NADE'!D491</f>
        <v>0</v>
      </c>
      <c r="E121" s="56" t="n">
        <f aca="false">'OCENE NADE'!E491</f>
        <v>0</v>
      </c>
      <c r="F121" s="55" t="n">
        <f aca="false">'OCENE NADE'!F491</f>
        <v>0</v>
      </c>
      <c r="G121" s="56" t="n">
        <f aca="false">'OCENE NADE'!G491</f>
        <v>0</v>
      </c>
      <c r="H121" s="55" t="n">
        <f aca="false">'OCENE NADE'!H491</f>
        <v>0</v>
      </c>
      <c r="I121" s="56" t="n">
        <f aca="false">'OCENE NADE'!I491</f>
        <v>0</v>
      </c>
      <c r="J121" s="55" t="n">
        <f aca="false">'OCENE NADE'!J491</f>
        <v>0</v>
      </c>
      <c r="K121" s="56" t="n">
        <f aca="false">'OCENE NADE'!K491</f>
        <v>0</v>
      </c>
      <c r="L121" s="18" t="n">
        <f aca="false">'OCENE NADE'!L491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7" t="n">
        <f aca="false">'OCENE NADE'!B492</f>
        <v>0</v>
      </c>
      <c r="C122" s="54" t="str">
        <f aca="false">'OCENE NADE'!C492</f>
        <v>STARŠE</v>
      </c>
      <c r="D122" s="55" t="n">
        <f aca="false">'OCENE NADE'!D492</f>
        <v>0</v>
      </c>
      <c r="E122" s="56" t="n">
        <f aca="false">'OCENE NADE'!E492</f>
        <v>0</v>
      </c>
      <c r="F122" s="55" t="n">
        <f aca="false">'OCENE NADE'!F492</f>
        <v>0</v>
      </c>
      <c r="G122" s="56" t="n">
        <f aca="false">'OCENE NADE'!G492</f>
        <v>0</v>
      </c>
      <c r="H122" s="55" t="n">
        <f aca="false">'OCENE NADE'!H492</f>
        <v>0</v>
      </c>
      <c r="I122" s="56" t="n">
        <f aca="false">'OCENE NADE'!I492</f>
        <v>0</v>
      </c>
      <c r="J122" s="55" t="n">
        <f aca="false">'OCENE NADE'!J492</f>
        <v>0</v>
      </c>
      <c r="K122" s="56" t="n">
        <f aca="false">'OCENE NADE'!K492</f>
        <v>0</v>
      </c>
      <c r="L122" s="18" t="n">
        <f aca="false">'OCENE NADE'!L492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7" t="n">
        <f aca="false">'OCENE NADE'!B494</f>
        <v>0</v>
      </c>
      <c r="C123" s="54" t="str">
        <f aca="false">'OCENE NADE'!C494</f>
        <v>PV MB</v>
      </c>
      <c r="D123" s="55" t="n">
        <f aca="false">'OCENE NADE'!D494</f>
        <v>0</v>
      </c>
      <c r="E123" s="56" t="n">
        <f aca="false">'OCENE NADE'!E494</f>
        <v>0</v>
      </c>
      <c r="F123" s="55" t="n">
        <f aca="false">'OCENE NADE'!F494</f>
        <v>0</v>
      </c>
      <c r="G123" s="56" t="n">
        <f aca="false">'OCENE NADE'!G494</f>
        <v>0</v>
      </c>
      <c r="H123" s="55" t="n">
        <f aca="false">'OCENE NADE'!H494</f>
        <v>0</v>
      </c>
      <c r="I123" s="56" t="n">
        <f aca="false">'OCENE NADE'!I494</f>
        <v>0</v>
      </c>
      <c r="J123" s="55" t="n">
        <f aca="false">'OCENE NADE'!J494</f>
        <v>0</v>
      </c>
      <c r="K123" s="56" t="n">
        <f aca="false">'OCENE NADE'!K494</f>
        <v>0</v>
      </c>
      <c r="L123" s="18" t="n">
        <f aca="false">'OCENE NADE'!L494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7" t="n">
        <f aca="false">'OCENE NADE'!B495</f>
        <v>0</v>
      </c>
      <c r="C124" s="54" t="str">
        <f aca="false">'OCENE NADE'!C495</f>
        <v>PV MB</v>
      </c>
      <c r="D124" s="55" t="n">
        <f aca="false">'OCENE NADE'!D495</f>
        <v>0</v>
      </c>
      <c r="E124" s="56" t="n">
        <f aca="false">'OCENE NADE'!E495</f>
        <v>0</v>
      </c>
      <c r="F124" s="55" t="n">
        <f aca="false">'OCENE NADE'!F495</f>
        <v>0</v>
      </c>
      <c r="G124" s="56" t="n">
        <f aca="false">'OCENE NADE'!G495</f>
        <v>0</v>
      </c>
      <c r="H124" s="55" t="n">
        <f aca="false">'OCENE NADE'!H495</f>
        <v>0</v>
      </c>
      <c r="I124" s="56" t="n">
        <f aca="false">'OCENE NADE'!I495</f>
        <v>0</v>
      </c>
      <c r="J124" s="55" t="n">
        <f aca="false">'OCENE NADE'!J495</f>
        <v>0</v>
      </c>
      <c r="K124" s="56" t="n">
        <f aca="false">'OCENE NADE'!K495</f>
        <v>0</v>
      </c>
      <c r="L124" s="18" t="n">
        <f aca="false">'OCENE NADE'!L495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7" t="n">
        <f aca="false">'OCENE NADE'!B496</f>
        <v>0</v>
      </c>
      <c r="C125" s="61" t="str">
        <f aca="false">'OCENE NADE'!C496</f>
        <v>PV MB</v>
      </c>
      <c r="D125" s="62" t="n">
        <f aca="false">'OCENE NADE'!D496</f>
        <v>0</v>
      </c>
      <c r="E125" s="63" t="n">
        <f aca="false">'OCENE NADE'!E496</f>
        <v>0</v>
      </c>
      <c r="F125" s="62" t="n">
        <f aca="false">'OCENE NADE'!F496</f>
        <v>0</v>
      </c>
      <c r="G125" s="63" t="n">
        <f aca="false">'OCENE NADE'!G496</f>
        <v>0</v>
      </c>
      <c r="H125" s="62" t="n">
        <f aca="false">'OCENE NADE'!H496</f>
        <v>0</v>
      </c>
      <c r="I125" s="63" t="n">
        <f aca="false">'OCENE NADE'!I496</f>
        <v>0</v>
      </c>
      <c r="J125" s="62" t="n">
        <f aca="false">'OCENE NADE'!J496</f>
        <v>0</v>
      </c>
      <c r="K125" s="63" t="n">
        <f aca="false">'OCENE NADE'!K496</f>
        <v>0</v>
      </c>
      <c r="L125" s="18" t="n">
        <f aca="false">'OCENE NADE'!L496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7" t="n">
        <f aca="false">'OCENE NADE'!B497</f>
        <v>0</v>
      </c>
      <c r="C126" s="54" t="str">
        <f aca="false">'OCENE NADE'!C497</f>
        <v>PV MB</v>
      </c>
      <c r="D126" s="55" t="n">
        <f aca="false">'OCENE NADE'!D497</f>
        <v>0</v>
      </c>
      <c r="E126" s="56" t="n">
        <f aca="false">'OCENE NADE'!E497</f>
        <v>0</v>
      </c>
      <c r="F126" s="55" t="n">
        <f aca="false">'OCENE NADE'!F497</f>
        <v>0</v>
      </c>
      <c r="G126" s="56" t="n">
        <f aca="false">'OCENE NADE'!G497</f>
        <v>0</v>
      </c>
      <c r="H126" s="55" t="n">
        <f aca="false">'OCENE NADE'!H497</f>
        <v>0</v>
      </c>
      <c r="I126" s="56" t="n">
        <f aca="false">'OCENE NADE'!I497</f>
        <v>0</v>
      </c>
      <c r="J126" s="55" t="n">
        <f aca="false">'OCENE NADE'!J497</f>
        <v>0</v>
      </c>
      <c r="K126" s="56" t="n">
        <f aca="false">'OCENE NADE'!K497</f>
        <v>0</v>
      </c>
      <c r="L126" s="18" t="n">
        <f aca="false">'OCENE NADE'!L497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7" t="n">
        <f aca="false">'OCENE NADE'!B501</f>
        <v>0</v>
      </c>
      <c r="C127" s="54" t="str">
        <f aca="false">'OCENE NADE'!C501</f>
        <v>DOBROVCE</v>
      </c>
      <c r="D127" s="55" t="n">
        <f aca="false">'OCENE NADE'!D501</f>
        <v>0</v>
      </c>
      <c r="E127" s="56" t="n">
        <f aca="false">'OCENE NADE'!E501</f>
        <v>0</v>
      </c>
      <c r="F127" s="55" t="n">
        <f aca="false">'OCENE NADE'!F501</f>
        <v>0</v>
      </c>
      <c r="G127" s="56" t="n">
        <f aca="false">'OCENE NADE'!G501</f>
        <v>0</v>
      </c>
      <c r="H127" s="55" t="n">
        <f aca="false">'OCENE NADE'!H501</f>
        <v>0</v>
      </c>
      <c r="I127" s="56" t="n">
        <f aca="false">'OCENE NADE'!I501</f>
        <v>0</v>
      </c>
      <c r="J127" s="55" t="n">
        <f aca="false">'OCENE NADE'!J501</f>
        <v>0</v>
      </c>
      <c r="K127" s="56" t="n">
        <f aca="false">'OCENE NADE'!K501</f>
        <v>0</v>
      </c>
      <c r="L127" s="18" t="n">
        <f aca="false">'OCENE NADE'!L501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7" t="n">
        <f aca="false">'OCENE NADE'!B502</f>
        <v>0</v>
      </c>
      <c r="C128" s="54" t="str">
        <f aca="false">'OCENE NADE'!C502</f>
        <v>DOBROVCE</v>
      </c>
      <c r="D128" s="55" t="n">
        <f aca="false">'OCENE NADE'!D502</f>
        <v>0</v>
      </c>
      <c r="E128" s="56" t="n">
        <f aca="false">'OCENE NADE'!E502</f>
        <v>0</v>
      </c>
      <c r="F128" s="55" t="n">
        <f aca="false">'OCENE NADE'!F502</f>
        <v>0</v>
      </c>
      <c r="G128" s="56" t="n">
        <f aca="false">'OCENE NADE'!G502</f>
        <v>0</v>
      </c>
      <c r="H128" s="55" t="n">
        <f aca="false">'OCENE NADE'!H502</f>
        <v>0</v>
      </c>
      <c r="I128" s="56" t="n">
        <f aca="false">'OCENE NADE'!I502</f>
        <v>0</v>
      </c>
      <c r="J128" s="55" t="n">
        <f aca="false">'OCENE NADE'!J502</f>
        <v>0</v>
      </c>
      <c r="K128" s="56" t="n">
        <f aca="false">'OCENE NADE'!K502</f>
        <v>0</v>
      </c>
      <c r="L128" s="18" t="n">
        <f aca="false">'OCENE NADE'!L502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7" t="n">
        <f aca="false">'OCENE NADE'!B503</f>
        <v>0</v>
      </c>
      <c r="C129" s="54" t="str">
        <f aca="false">'OCENE NADE'!C503</f>
        <v>SVETA TROJICA</v>
      </c>
      <c r="D129" s="55" t="n">
        <f aca="false">'OCENE NADE'!D503</f>
        <v>0</v>
      </c>
      <c r="E129" s="56" t="n">
        <f aca="false">'OCENE NADE'!E503</f>
        <v>0</v>
      </c>
      <c r="F129" s="55" t="n">
        <f aca="false">'OCENE NADE'!F503</f>
        <v>0</v>
      </c>
      <c r="G129" s="56" t="n">
        <f aca="false">'OCENE NADE'!G503</f>
        <v>0</v>
      </c>
      <c r="H129" s="55" t="n">
        <f aca="false">'OCENE NADE'!H503</f>
        <v>0</v>
      </c>
      <c r="I129" s="56" t="n">
        <f aca="false">'OCENE NADE'!I503</f>
        <v>0</v>
      </c>
      <c r="J129" s="55" t="n">
        <f aca="false">'OCENE NADE'!J503</f>
        <v>0</v>
      </c>
      <c r="K129" s="56" t="n">
        <f aca="false">'OCENE NADE'!K503</f>
        <v>0</v>
      </c>
      <c r="L129" s="18" t="n">
        <f aca="false">'OCENE NADE'!L503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7" t="n">
        <f aca="false">'OCENE NADE'!B504</f>
        <v>0</v>
      </c>
      <c r="C130" s="61" t="str">
        <f aca="false">'OCENE NADE'!C504</f>
        <v>SVETA TROJICA</v>
      </c>
      <c r="D130" s="62" t="n">
        <f aca="false">'OCENE NADE'!D504</f>
        <v>0</v>
      </c>
      <c r="E130" s="63" t="n">
        <f aca="false">'OCENE NADE'!E504</f>
        <v>0</v>
      </c>
      <c r="F130" s="62" t="n">
        <f aca="false">'OCENE NADE'!F504</f>
        <v>0</v>
      </c>
      <c r="G130" s="63" t="n">
        <f aca="false">'OCENE NADE'!G504</f>
        <v>0</v>
      </c>
      <c r="H130" s="62" t="n">
        <f aca="false">'OCENE NADE'!H504</f>
        <v>0</v>
      </c>
      <c r="I130" s="63" t="n">
        <f aca="false">'OCENE NADE'!I504</f>
        <v>0</v>
      </c>
      <c r="J130" s="62" t="n">
        <f aca="false">'OCENE NADE'!J504</f>
        <v>0</v>
      </c>
      <c r="K130" s="63" t="n">
        <f aca="false">'OCENE NADE'!K504</f>
        <v>0</v>
      </c>
      <c r="L130" s="18" t="n">
        <f aca="false">'OCENE NADE'!L504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7" t="n">
        <f aca="false">'OCENE NADE'!B505</f>
        <v>0</v>
      </c>
      <c r="C131" s="54" t="str">
        <f aca="false">'OCENE NADE'!C505</f>
        <v>SVETA TROJICA</v>
      </c>
      <c r="D131" s="55" t="n">
        <f aca="false">'OCENE NADE'!D505</f>
        <v>0</v>
      </c>
      <c r="E131" s="56" t="n">
        <f aca="false">'OCENE NADE'!E505</f>
        <v>0</v>
      </c>
      <c r="F131" s="55" t="n">
        <f aca="false">'OCENE NADE'!F505</f>
        <v>0</v>
      </c>
      <c r="G131" s="56" t="n">
        <f aca="false">'OCENE NADE'!G505</f>
        <v>0</v>
      </c>
      <c r="H131" s="55" t="n">
        <f aca="false">'OCENE NADE'!H505</f>
        <v>0</v>
      </c>
      <c r="I131" s="56" t="n">
        <f aca="false">'OCENE NADE'!I505</f>
        <v>0</v>
      </c>
      <c r="J131" s="55" t="n">
        <f aca="false">'OCENE NADE'!J505</f>
        <v>0</v>
      </c>
      <c r="K131" s="56" t="n">
        <f aca="false">'OCENE NADE'!K505</f>
        <v>0</v>
      </c>
      <c r="L131" s="18" t="n">
        <f aca="false">'OCENE NADE'!L505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7" t="n">
        <f aca="false">'OCENE NADE'!B506</f>
        <v>0</v>
      </c>
      <c r="C132" s="54" t="str">
        <f aca="false">'OCENE NADE'!C506</f>
        <v>SVETA TROJICA</v>
      </c>
      <c r="D132" s="55" t="n">
        <f aca="false">'OCENE NADE'!D506</f>
        <v>0</v>
      </c>
      <c r="E132" s="56" t="n">
        <f aca="false">'OCENE NADE'!E506</f>
        <v>0</v>
      </c>
      <c r="F132" s="55" t="n">
        <f aca="false">'OCENE NADE'!F506</f>
        <v>0</v>
      </c>
      <c r="G132" s="56" t="n">
        <f aca="false">'OCENE NADE'!G506</f>
        <v>0</v>
      </c>
      <c r="H132" s="55" t="n">
        <f aca="false">'OCENE NADE'!H506</f>
        <v>0</v>
      </c>
      <c r="I132" s="56" t="n">
        <f aca="false">'OCENE NADE'!I506</f>
        <v>0</v>
      </c>
      <c r="J132" s="55" t="n">
        <f aca="false">'OCENE NADE'!J506</f>
        <v>0</v>
      </c>
      <c r="K132" s="56" t="n">
        <f aca="false">'OCENE NADE'!K506</f>
        <v>0</v>
      </c>
      <c r="L132" s="18" t="n">
        <f aca="false">'OCENE NADE'!L506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7" t="n">
        <f aca="false">'OCENE NADE'!B507</f>
        <v>0</v>
      </c>
      <c r="C133" s="54" t="str">
        <f aca="false">'OCENE NADE'!C507</f>
        <v>SVETA TROJICA</v>
      </c>
      <c r="D133" s="55" t="n">
        <f aca="false">'OCENE NADE'!D507</f>
        <v>0</v>
      </c>
      <c r="E133" s="56" t="n">
        <f aca="false">'OCENE NADE'!E507</f>
        <v>0</v>
      </c>
      <c r="F133" s="55" t="n">
        <f aca="false">'OCENE NADE'!F507</f>
        <v>0</v>
      </c>
      <c r="G133" s="56" t="n">
        <f aca="false">'OCENE NADE'!G507</f>
        <v>0</v>
      </c>
      <c r="H133" s="55" t="n">
        <f aca="false">'OCENE NADE'!H507</f>
        <v>0</v>
      </c>
      <c r="I133" s="56" t="n">
        <f aca="false">'OCENE NADE'!I507</f>
        <v>0</v>
      </c>
      <c r="J133" s="55" t="n">
        <f aca="false">'OCENE NADE'!J507</f>
        <v>0</v>
      </c>
      <c r="K133" s="56" t="n">
        <f aca="false">'OCENE NADE'!K507</f>
        <v>0</v>
      </c>
      <c r="L133" s="18" t="n">
        <f aca="false">'OCENE NADE'!L507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7" t="str">
        <f aca="false">'OCENE NADE'!B509</f>
        <v>CVETKO Ana</v>
      </c>
      <c r="C134" s="54" t="str">
        <f aca="false">'OCENE NADE'!C509</f>
        <v>AI ZG.POLSKAVA</v>
      </c>
      <c r="D134" s="55" t="n">
        <f aca="false">'OCENE NADE'!D509</f>
        <v>0</v>
      </c>
      <c r="E134" s="56" t="n">
        <f aca="false">'OCENE NADE'!E509</f>
        <v>0</v>
      </c>
      <c r="F134" s="55" t="n">
        <f aca="false">'OCENE NADE'!F509</f>
        <v>0</v>
      </c>
      <c r="G134" s="56" t="n">
        <f aca="false">'OCENE NADE'!G509</f>
        <v>0</v>
      </c>
      <c r="H134" s="55" t="n">
        <f aca="false">'OCENE NADE'!H509</f>
        <v>0</v>
      </c>
      <c r="I134" s="56" t="n">
        <f aca="false">'OCENE NADE'!I509</f>
        <v>0</v>
      </c>
      <c r="J134" s="55" t="n">
        <f aca="false">'OCENE NADE'!J509</f>
        <v>0</v>
      </c>
      <c r="K134" s="56" t="n">
        <f aca="false">'OCENE NADE'!K509</f>
        <v>0</v>
      </c>
      <c r="L134" s="18" t="n">
        <f aca="false">'OCENE NADE'!L509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7" t="n">
        <f aca="false">'OCENE NADE'!B512</f>
        <v>0</v>
      </c>
      <c r="C135" s="61" t="n">
        <f aca="false">'OCENE NADE'!C512</f>
        <v>0</v>
      </c>
      <c r="D135" s="62" t="n">
        <f aca="false">'OCENE NADE'!D512</f>
        <v>0</v>
      </c>
      <c r="E135" s="63" t="n">
        <f aca="false">'OCENE NADE'!E512</f>
        <v>0</v>
      </c>
      <c r="F135" s="62" t="n">
        <f aca="false">'OCENE NADE'!F512</f>
        <v>0</v>
      </c>
      <c r="G135" s="63" t="n">
        <f aca="false">'OCENE NADE'!G512</f>
        <v>0</v>
      </c>
      <c r="H135" s="62" t="n">
        <f aca="false">'OCENE NADE'!H512</f>
        <v>0</v>
      </c>
      <c r="I135" s="63" t="n">
        <f aca="false">'OCENE NADE'!I512</f>
        <v>0</v>
      </c>
      <c r="J135" s="62" t="n">
        <f aca="false">'OCENE NADE'!J512</f>
        <v>0</v>
      </c>
      <c r="K135" s="63" t="n">
        <f aca="false">'OCENE NADE'!K512</f>
        <v>0</v>
      </c>
      <c r="L135" s="18" t="n">
        <f aca="false">'OCENE NADE'!L512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7" t="n">
        <f aca="false">'OCENE NADE'!B515</f>
        <v>0</v>
      </c>
      <c r="C136" s="54" t="n">
        <f aca="false">'OCENE NADE'!C515</f>
        <v>0</v>
      </c>
      <c r="D136" s="55" t="n">
        <f aca="false">'OCENE NADE'!D515</f>
        <v>0</v>
      </c>
      <c r="E136" s="56" t="n">
        <f aca="false">'OCENE NADE'!E515</f>
        <v>0</v>
      </c>
      <c r="F136" s="55" t="n">
        <f aca="false">'OCENE NADE'!F515</f>
        <v>0</v>
      </c>
      <c r="G136" s="56" t="n">
        <f aca="false">'OCENE NADE'!G515</f>
        <v>0</v>
      </c>
      <c r="H136" s="55" t="n">
        <f aca="false">'OCENE NADE'!H515</f>
        <v>0</v>
      </c>
      <c r="I136" s="56" t="n">
        <f aca="false">'OCENE NADE'!I515</f>
        <v>0</v>
      </c>
      <c r="J136" s="55" t="n">
        <f aca="false">'OCENE NADE'!J515</f>
        <v>0</v>
      </c>
      <c r="K136" s="56" t="n">
        <f aca="false">'OCENE NADE'!K515</f>
        <v>0</v>
      </c>
      <c r="L136" s="18" t="n">
        <f aca="false">'OCENE NADE'!L515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7" t="n">
        <f aca="false">'OCENE NADE'!B516</f>
        <v>0</v>
      </c>
      <c r="C137" s="54" t="n">
        <f aca="false">'OCENE NADE'!C516</f>
        <v>0</v>
      </c>
      <c r="D137" s="55" t="n">
        <f aca="false">'OCENE NADE'!D516</f>
        <v>0</v>
      </c>
      <c r="E137" s="56" t="n">
        <f aca="false">'OCENE NADE'!E516</f>
        <v>0</v>
      </c>
      <c r="F137" s="55" t="n">
        <f aca="false">'OCENE NADE'!F516</f>
        <v>0</v>
      </c>
      <c r="G137" s="56" t="n">
        <f aca="false">'OCENE NADE'!G516</f>
        <v>0</v>
      </c>
      <c r="H137" s="55" t="n">
        <f aca="false">'OCENE NADE'!H516</f>
        <v>0</v>
      </c>
      <c r="I137" s="56" t="n">
        <f aca="false">'OCENE NADE'!I516</f>
        <v>0</v>
      </c>
      <c r="J137" s="55" t="n">
        <f aca="false">'OCENE NADE'!J516</f>
        <v>0</v>
      </c>
      <c r="K137" s="56" t="n">
        <f aca="false">'OCENE NADE'!K516</f>
        <v>0</v>
      </c>
      <c r="L137" s="18" t="n">
        <f aca="false">'OCENE NADE'!L516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7" t="n">
        <f aca="false">'OCENE NADE'!B517</f>
        <v>0</v>
      </c>
      <c r="C138" s="54" t="n">
        <f aca="false">'OCENE NADE'!C517</f>
        <v>0</v>
      </c>
      <c r="D138" s="55" t="n">
        <f aca="false">'OCENE NADE'!D517</f>
        <v>0</v>
      </c>
      <c r="E138" s="56" t="n">
        <f aca="false">'OCENE NADE'!E517</f>
        <v>0</v>
      </c>
      <c r="F138" s="55" t="n">
        <f aca="false">'OCENE NADE'!F517</f>
        <v>0</v>
      </c>
      <c r="G138" s="56" t="n">
        <f aca="false">'OCENE NADE'!G517</f>
        <v>0</v>
      </c>
      <c r="H138" s="55" t="n">
        <f aca="false">'OCENE NADE'!H517</f>
        <v>0</v>
      </c>
      <c r="I138" s="56" t="n">
        <f aca="false">'OCENE NADE'!I517</f>
        <v>0</v>
      </c>
      <c r="J138" s="55" t="n">
        <f aca="false">'OCENE NADE'!J517</f>
        <v>0</v>
      </c>
      <c r="K138" s="56" t="n">
        <f aca="false">'OCENE NADE'!K517</f>
        <v>0</v>
      </c>
      <c r="L138" s="18" t="n">
        <f aca="false">'OCENE NADE'!L517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7" t="n">
        <f aca="false">'OCENE NADE'!B520</f>
        <v>0</v>
      </c>
      <c r="C139" s="54" t="n">
        <f aca="false">'OCENE NADE'!C520</f>
        <v>0</v>
      </c>
      <c r="D139" s="55" t="n">
        <f aca="false">'OCENE NADE'!D520</f>
        <v>0</v>
      </c>
      <c r="E139" s="56" t="n">
        <f aca="false">'OCENE NADE'!E520</f>
        <v>0</v>
      </c>
      <c r="F139" s="55" t="n">
        <f aca="false">'OCENE NADE'!F520</f>
        <v>0</v>
      </c>
      <c r="G139" s="56" t="n">
        <f aca="false">'OCENE NADE'!G520</f>
        <v>0</v>
      </c>
      <c r="H139" s="55" t="n">
        <f aca="false">'OCENE NADE'!H520</f>
        <v>0</v>
      </c>
      <c r="I139" s="56" t="n">
        <f aca="false">'OCENE NADE'!I520</f>
        <v>0</v>
      </c>
      <c r="J139" s="55" t="n">
        <f aca="false">'OCENE NADE'!J520</f>
        <v>0</v>
      </c>
      <c r="K139" s="56" t="n">
        <f aca="false">'OCENE NADE'!K520</f>
        <v>0</v>
      </c>
      <c r="L139" s="18" t="n">
        <f aca="false">'OCENE NADE'!L520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7" t="n">
        <f aca="false">'OCENE NADE'!B521</f>
        <v>0</v>
      </c>
      <c r="C140" s="61" t="n">
        <f aca="false">'OCENE NADE'!C521</f>
        <v>0</v>
      </c>
      <c r="D140" s="62" t="n">
        <f aca="false">'OCENE NADE'!D521</f>
        <v>0</v>
      </c>
      <c r="E140" s="63" t="n">
        <f aca="false">'OCENE NADE'!E521</f>
        <v>0</v>
      </c>
      <c r="F140" s="62" t="n">
        <f aca="false">'OCENE NADE'!F521</f>
        <v>0</v>
      </c>
      <c r="G140" s="63" t="n">
        <f aca="false">'OCENE NADE'!G521</f>
        <v>0</v>
      </c>
      <c r="H140" s="62" t="n">
        <f aca="false">'OCENE NADE'!H521</f>
        <v>0</v>
      </c>
      <c r="I140" s="63" t="n">
        <f aca="false">'OCENE NADE'!I521</f>
        <v>0</v>
      </c>
      <c r="J140" s="62" t="n">
        <f aca="false">'OCENE NADE'!J521</f>
        <v>0</v>
      </c>
      <c r="K140" s="63" t="n">
        <f aca="false">'OCENE NADE'!K521</f>
        <v>0</v>
      </c>
      <c r="L140" s="18" t="n">
        <f aca="false">'OCENE NADE'!L521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7" t="n">
        <f aca="false">'OCENE NADE'!B522</f>
        <v>0</v>
      </c>
      <c r="C141" s="54" t="n">
        <f aca="false">'OCENE NADE'!C522</f>
        <v>0</v>
      </c>
      <c r="D141" s="55" t="n">
        <f aca="false">'OCENE NADE'!D522</f>
        <v>0</v>
      </c>
      <c r="E141" s="56" t="n">
        <f aca="false">'OCENE NADE'!E522</f>
        <v>0</v>
      </c>
      <c r="F141" s="55" t="n">
        <f aca="false">'OCENE NADE'!F522</f>
        <v>0</v>
      </c>
      <c r="G141" s="56" t="n">
        <f aca="false">'OCENE NADE'!G522</f>
        <v>0</v>
      </c>
      <c r="H141" s="55" t="n">
        <f aca="false">'OCENE NADE'!H522</f>
        <v>0</v>
      </c>
      <c r="I141" s="56" t="n">
        <f aca="false">'OCENE NADE'!I522</f>
        <v>0</v>
      </c>
      <c r="J141" s="55" t="n">
        <f aca="false">'OCENE NADE'!J522</f>
        <v>0</v>
      </c>
      <c r="K141" s="56" t="n">
        <f aca="false">'OCENE NADE'!K522</f>
        <v>0</v>
      </c>
      <c r="L141" s="18" t="n">
        <f aca="false">'OCENE NADE'!L522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7" t="str">
        <f aca="false">'OCENE NADE'!B524</f>
        <v>HLASTEC Jana</v>
      </c>
      <c r="C142" s="54" t="str">
        <f aca="false">'OCENE NADE'!C524</f>
        <v>OB DRAVINJI</v>
      </c>
      <c r="D142" s="55" t="n">
        <f aca="false">'OCENE NADE'!D524</f>
        <v>0</v>
      </c>
      <c r="E142" s="56" t="n">
        <f aca="false">'OCENE NADE'!E524</f>
        <v>0</v>
      </c>
      <c r="F142" s="55" t="n">
        <f aca="false">'OCENE NADE'!F524</f>
        <v>0</v>
      </c>
      <c r="G142" s="56" t="n">
        <f aca="false">'OCENE NADE'!G524</f>
        <v>0</v>
      </c>
      <c r="H142" s="55" t="n">
        <f aca="false">'OCENE NADE'!H524</f>
        <v>0</v>
      </c>
      <c r="I142" s="56" t="n">
        <f aca="false">'OCENE NADE'!I524</f>
        <v>0</v>
      </c>
      <c r="J142" s="55" t="n">
        <f aca="false">'OCENE NADE'!J524</f>
        <v>0</v>
      </c>
      <c r="K142" s="56" t="n">
        <f aca="false">'OCENE NADE'!K524</f>
        <v>0</v>
      </c>
      <c r="L142" s="18" t="n">
        <f aca="false">'OCENE NADE'!L524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7" t="str">
        <f aca="false">'OCENE NADE'!B525</f>
        <v>GUČEK Ana</v>
      </c>
      <c r="C143" s="54" t="str">
        <f aca="false">'OCENE NADE'!C525</f>
        <v>OB DRAVINJI</v>
      </c>
      <c r="D143" s="55" t="n">
        <f aca="false">'OCENE NADE'!D525</f>
        <v>0</v>
      </c>
      <c r="E143" s="56" t="n">
        <f aca="false">'OCENE NADE'!E525</f>
        <v>0</v>
      </c>
      <c r="F143" s="55" t="n">
        <f aca="false">'OCENE NADE'!F525</f>
        <v>0</v>
      </c>
      <c r="G143" s="56" t="n">
        <f aca="false">'OCENE NADE'!G525</f>
        <v>0</v>
      </c>
      <c r="H143" s="55" t="n">
        <f aca="false">'OCENE NADE'!H525</f>
        <v>0</v>
      </c>
      <c r="I143" s="56" t="n">
        <f aca="false">'OCENE NADE'!I525</f>
        <v>0</v>
      </c>
      <c r="J143" s="55" t="n">
        <f aca="false">'OCENE NADE'!J525</f>
        <v>0</v>
      </c>
      <c r="K143" s="56" t="n">
        <f aca="false">'OCENE NADE'!K525</f>
        <v>0</v>
      </c>
      <c r="L143" s="18" t="n">
        <f aca="false">'OCENE NADE'!L525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7" t="str">
        <f aca="false">'OCENE NADE'!B531</f>
        <v>CAF Nuša</v>
      </c>
      <c r="C144" s="54" t="str">
        <f aca="false">'OCENE NADE'!C531</f>
        <v>BSM</v>
      </c>
      <c r="D144" s="55" t="n">
        <f aca="false">'OCENE NADE'!D531</f>
        <v>0</v>
      </c>
      <c r="E144" s="56" t="n">
        <f aca="false">'OCENE NADE'!E531</f>
        <v>0</v>
      </c>
      <c r="F144" s="55" t="n">
        <f aca="false">'OCENE NADE'!F531</f>
        <v>0</v>
      </c>
      <c r="G144" s="56" t="n">
        <f aca="false">'OCENE NADE'!G531</f>
        <v>0</v>
      </c>
      <c r="H144" s="55" t="n">
        <f aca="false">'OCENE NADE'!H531</f>
        <v>0</v>
      </c>
      <c r="I144" s="56" t="n">
        <f aca="false">'OCENE NADE'!I531</f>
        <v>0</v>
      </c>
      <c r="J144" s="55" t="n">
        <f aca="false">'OCENE NADE'!J531</f>
        <v>0</v>
      </c>
      <c r="K144" s="56" t="n">
        <f aca="false">'OCENE NADE'!K531</f>
        <v>0</v>
      </c>
      <c r="L144" s="18" t="n">
        <f aca="false">'OCENE NADE'!L531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7" t="n">
        <f aca="false">'OCENE NADE'!B548</f>
        <v>0</v>
      </c>
      <c r="C145" s="61" t="n">
        <f aca="false">'OCENE NADE'!C548</f>
        <v>0</v>
      </c>
      <c r="D145" s="62" t="n">
        <f aca="false">'OCENE NADE'!D548</f>
        <v>0</v>
      </c>
      <c r="E145" s="63" t="n">
        <f aca="false">'OCENE NADE'!E548</f>
        <v>0</v>
      </c>
      <c r="F145" s="62" t="n">
        <f aca="false">'OCENE NADE'!F548</f>
        <v>0</v>
      </c>
      <c r="G145" s="63" t="n">
        <f aca="false">'OCENE NADE'!G548</f>
        <v>0</v>
      </c>
      <c r="H145" s="62" t="n">
        <f aca="false">'OCENE NADE'!H548</f>
        <v>0</v>
      </c>
      <c r="I145" s="63" t="n">
        <f aca="false">'OCENE NADE'!I548</f>
        <v>0</v>
      </c>
      <c r="J145" s="62" t="n">
        <f aca="false">'OCENE NADE'!J548</f>
        <v>0</v>
      </c>
      <c r="K145" s="63" t="n">
        <f aca="false">'OCENE NADE'!K548</f>
        <v>0</v>
      </c>
      <c r="L145" s="18" t="n">
        <f aca="false">'OCENE NA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7" t="n">
        <f aca="false">'OCENE NADE'!B549</f>
        <v>0</v>
      </c>
      <c r="C146" s="54" t="n">
        <f aca="false">'OCENE NADE'!C549</f>
        <v>0</v>
      </c>
      <c r="D146" s="55" t="n">
        <f aca="false">'OCENE NADE'!D549</f>
        <v>0</v>
      </c>
      <c r="E146" s="56" t="n">
        <f aca="false">'OCENE NADE'!E549</f>
        <v>0</v>
      </c>
      <c r="F146" s="55" t="n">
        <f aca="false">'OCENE NADE'!F549</f>
        <v>0</v>
      </c>
      <c r="G146" s="56" t="n">
        <f aca="false">'OCENE NADE'!G549</f>
        <v>0</v>
      </c>
      <c r="H146" s="55" t="n">
        <f aca="false">'OCENE NADE'!H549</f>
        <v>0</v>
      </c>
      <c r="I146" s="56" t="n">
        <f aca="false">'OCENE NADE'!I549</f>
        <v>0</v>
      </c>
      <c r="J146" s="55" t="n">
        <f aca="false">'OCENE NADE'!J549</f>
        <v>0</v>
      </c>
      <c r="K146" s="56" t="n">
        <f aca="false">'OCENE NADE'!K549</f>
        <v>0</v>
      </c>
      <c r="L146" s="18" t="n">
        <f aca="false">'OCENE NA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7" t="n">
        <f aca="false">'OCENE NADE'!B550</f>
        <v>0</v>
      </c>
      <c r="C147" s="54" t="n">
        <f aca="false">'OCENE NADE'!C550</f>
        <v>0</v>
      </c>
      <c r="D147" s="55" t="n">
        <f aca="false">'OCENE NADE'!D550</f>
        <v>0</v>
      </c>
      <c r="E147" s="56" t="n">
        <f aca="false">'OCENE NADE'!E550</f>
        <v>0</v>
      </c>
      <c r="F147" s="55" t="n">
        <f aca="false">'OCENE NADE'!F550</f>
        <v>0</v>
      </c>
      <c r="G147" s="56" t="n">
        <f aca="false">'OCENE NADE'!G550</f>
        <v>0</v>
      </c>
      <c r="H147" s="55" t="n">
        <f aca="false">'OCENE NADE'!H550</f>
        <v>0</v>
      </c>
      <c r="I147" s="56" t="n">
        <f aca="false">'OCENE NADE'!I550</f>
        <v>0</v>
      </c>
      <c r="J147" s="55" t="n">
        <f aca="false">'OCENE NADE'!J550</f>
        <v>0</v>
      </c>
      <c r="K147" s="56" t="n">
        <f aca="false">'OCENE NADE'!K550</f>
        <v>0</v>
      </c>
      <c r="L147" s="18" t="n">
        <f aca="false">'OCENE NA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7" t="n">
        <f aca="false">'OCENE NADE'!B551</f>
        <v>0</v>
      </c>
      <c r="C148" s="54" t="n">
        <f aca="false">'OCENE NADE'!C551</f>
        <v>0</v>
      </c>
      <c r="D148" s="55" t="n">
        <f aca="false">'OCENE NADE'!D551</f>
        <v>0</v>
      </c>
      <c r="E148" s="56" t="n">
        <f aca="false">'OCENE NADE'!E551</f>
        <v>0</v>
      </c>
      <c r="F148" s="55" t="n">
        <f aca="false">'OCENE NADE'!F551</f>
        <v>0</v>
      </c>
      <c r="G148" s="56" t="n">
        <f aca="false">'OCENE NADE'!G551</f>
        <v>0</v>
      </c>
      <c r="H148" s="55" t="n">
        <f aca="false">'OCENE NADE'!H551</f>
        <v>0</v>
      </c>
      <c r="I148" s="56" t="n">
        <f aca="false">'OCENE NADE'!I551</f>
        <v>0</v>
      </c>
      <c r="J148" s="55" t="n">
        <f aca="false">'OCENE NADE'!J551</f>
        <v>0</v>
      </c>
      <c r="K148" s="56" t="n">
        <f aca="false">'OCENE NADE'!K551</f>
        <v>0</v>
      </c>
      <c r="L148" s="18" t="n">
        <f aca="false">'OCENE NA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7" t="n">
        <f aca="false">'OCENE NADE'!B552</f>
        <v>0</v>
      </c>
      <c r="C149" s="54" t="n">
        <f aca="false">'OCENE NADE'!C552</f>
        <v>0</v>
      </c>
      <c r="D149" s="55" t="n">
        <f aca="false">'OCENE NADE'!D552</f>
        <v>0</v>
      </c>
      <c r="E149" s="56" t="n">
        <f aca="false">'OCENE NADE'!E552</f>
        <v>0</v>
      </c>
      <c r="F149" s="55" t="n">
        <f aca="false">'OCENE NADE'!F552</f>
        <v>0</v>
      </c>
      <c r="G149" s="56" t="n">
        <f aca="false">'OCENE NADE'!G552</f>
        <v>0</v>
      </c>
      <c r="H149" s="55" t="n">
        <f aca="false">'OCENE NADE'!H552</f>
        <v>0</v>
      </c>
      <c r="I149" s="56" t="n">
        <f aca="false">'OCENE NADE'!I552</f>
        <v>0</v>
      </c>
      <c r="J149" s="55" t="n">
        <f aca="false">'OCENE NADE'!J552</f>
        <v>0</v>
      </c>
      <c r="K149" s="56" t="n">
        <f aca="false">'OCENE NADE'!K552</f>
        <v>0</v>
      </c>
      <c r="L149" s="18" t="n">
        <f aca="false">'OCENE NA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7" t="n">
        <f aca="false">'OCENE NADE'!B553</f>
        <v>0</v>
      </c>
      <c r="C150" s="61" t="n">
        <f aca="false">'OCENE NADE'!C553</f>
        <v>0</v>
      </c>
      <c r="D150" s="62" t="n">
        <f aca="false">'OCENE NADE'!D553</f>
        <v>0</v>
      </c>
      <c r="E150" s="63" t="n">
        <f aca="false">'OCENE NADE'!E553</f>
        <v>0</v>
      </c>
      <c r="F150" s="62" t="n">
        <f aca="false">'OCENE NADE'!F553</f>
        <v>0</v>
      </c>
      <c r="G150" s="63" t="n">
        <f aca="false">'OCENE NADE'!G553</f>
        <v>0</v>
      </c>
      <c r="H150" s="62" t="n">
        <f aca="false">'OCENE NADE'!H553</f>
        <v>0</v>
      </c>
      <c r="I150" s="63" t="n">
        <f aca="false">'OCENE NADE'!I553</f>
        <v>0</v>
      </c>
      <c r="J150" s="62" t="n">
        <f aca="false">'OCENE NADE'!J553</f>
        <v>0</v>
      </c>
      <c r="K150" s="63" t="n">
        <f aca="false">'OCENE NADE'!K553</f>
        <v>0</v>
      </c>
      <c r="L150" s="18" t="n">
        <f aca="false">'OCENE NA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7" t="n">
        <f aca="false">'OCENE NADE'!B554</f>
        <v>0</v>
      </c>
      <c r="C151" s="54" t="n">
        <f aca="false">'OCENE NADE'!C554</f>
        <v>0</v>
      </c>
      <c r="D151" s="55" t="n">
        <f aca="false">'OCENE NADE'!D554</f>
        <v>0</v>
      </c>
      <c r="E151" s="56" t="n">
        <f aca="false">'OCENE NADE'!E554</f>
        <v>0</v>
      </c>
      <c r="F151" s="55" t="n">
        <f aca="false">'OCENE NADE'!F554</f>
        <v>0</v>
      </c>
      <c r="G151" s="56" t="n">
        <f aca="false">'OCENE NADE'!G554</f>
        <v>0</v>
      </c>
      <c r="H151" s="55" t="n">
        <f aca="false">'OCENE NADE'!H554</f>
        <v>0</v>
      </c>
      <c r="I151" s="56" t="n">
        <f aca="false">'OCENE NADE'!I554</f>
        <v>0</v>
      </c>
      <c r="J151" s="55" t="n">
        <f aca="false">'OCENE NADE'!J554</f>
        <v>0</v>
      </c>
      <c r="K151" s="56" t="n">
        <f aca="false">'OCENE NADE'!K554</f>
        <v>0</v>
      </c>
      <c r="L151" s="18" t="n">
        <f aca="false">'OCENE NA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7" t="n">
        <f aca="false">'OCENE NADE'!B555</f>
        <v>0</v>
      </c>
      <c r="C152" s="54" t="n">
        <f aca="false">'OCENE NADE'!C555</f>
        <v>0</v>
      </c>
      <c r="D152" s="55" t="n">
        <f aca="false">'OCENE NADE'!D555</f>
        <v>0</v>
      </c>
      <c r="E152" s="56" t="n">
        <f aca="false">'OCENE NADE'!E555</f>
        <v>0</v>
      </c>
      <c r="F152" s="55" t="n">
        <f aca="false">'OCENE NADE'!F555</f>
        <v>0</v>
      </c>
      <c r="G152" s="56" t="n">
        <f aca="false">'OCENE NADE'!G555</f>
        <v>0</v>
      </c>
      <c r="H152" s="55" t="n">
        <f aca="false">'OCENE NADE'!H555</f>
        <v>0</v>
      </c>
      <c r="I152" s="56" t="n">
        <f aca="false">'OCENE NADE'!I555</f>
        <v>0</v>
      </c>
      <c r="J152" s="55" t="n">
        <f aca="false">'OCENE NADE'!J555</f>
        <v>0</v>
      </c>
      <c r="K152" s="56" t="n">
        <f aca="false">'OCENE NADE'!K555</f>
        <v>0</v>
      </c>
      <c r="L152" s="18" t="n">
        <f aca="false">'OCENE NA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7" t="n">
        <f aca="false">'OCENE NADE'!B556</f>
        <v>0</v>
      </c>
      <c r="C153" s="54" t="n">
        <f aca="false">'OCENE NADE'!C556</f>
        <v>0</v>
      </c>
      <c r="D153" s="55" t="n">
        <f aca="false">'OCENE NADE'!D556</f>
        <v>0</v>
      </c>
      <c r="E153" s="56" t="n">
        <f aca="false">'OCENE NADE'!E556</f>
        <v>0</v>
      </c>
      <c r="F153" s="55" t="n">
        <f aca="false">'OCENE NADE'!F556</f>
        <v>0</v>
      </c>
      <c r="G153" s="56" t="n">
        <f aca="false">'OCENE NADE'!G556</f>
        <v>0</v>
      </c>
      <c r="H153" s="55" t="n">
        <f aca="false">'OCENE NADE'!H556</f>
        <v>0</v>
      </c>
      <c r="I153" s="56" t="n">
        <f aca="false">'OCENE NADE'!I556</f>
        <v>0</v>
      </c>
      <c r="J153" s="55" t="n">
        <f aca="false">'OCENE NADE'!J556</f>
        <v>0</v>
      </c>
      <c r="K153" s="56" t="n">
        <f aca="false">'OCENE NADE'!K556</f>
        <v>0</v>
      </c>
      <c r="L153" s="18" t="n">
        <f aca="false">'OCENE NA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7" t="n">
        <f aca="false">'OCENE NADE'!B557</f>
        <v>0</v>
      </c>
      <c r="C154" s="54" t="n">
        <f aca="false">'OCENE NADE'!C557</f>
        <v>0</v>
      </c>
      <c r="D154" s="55" t="n">
        <f aca="false">'OCENE NADE'!D557</f>
        <v>0</v>
      </c>
      <c r="E154" s="56" t="n">
        <f aca="false">'OCENE NADE'!E557</f>
        <v>0</v>
      </c>
      <c r="F154" s="55" t="n">
        <f aca="false">'OCENE NADE'!F557</f>
        <v>0</v>
      </c>
      <c r="G154" s="56" t="n">
        <f aca="false">'OCENE NADE'!G557</f>
        <v>0</v>
      </c>
      <c r="H154" s="55" t="n">
        <f aca="false">'OCENE NADE'!H557</f>
        <v>0</v>
      </c>
      <c r="I154" s="56" t="n">
        <f aca="false">'OCENE NADE'!I557</f>
        <v>0</v>
      </c>
      <c r="J154" s="55" t="n">
        <f aca="false">'OCENE NADE'!J557</f>
        <v>0</v>
      </c>
      <c r="K154" s="56" t="n">
        <f aca="false">'OCENE NADE'!K557</f>
        <v>0</v>
      </c>
      <c r="L154" s="18" t="n">
        <f aca="false">'OCENE NA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7" t="n">
        <f aca="false">'OCENE NADE'!B558</f>
        <v>0</v>
      </c>
      <c r="C155" s="61" t="n">
        <f aca="false">'OCENE NADE'!C558</f>
        <v>0</v>
      </c>
      <c r="D155" s="62" t="n">
        <f aca="false">'OCENE NADE'!D558</f>
        <v>0</v>
      </c>
      <c r="E155" s="63" t="n">
        <f aca="false">'OCENE NADE'!E558</f>
        <v>0</v>
      </c>
      <c r="F155" s="62" t="n">
        <f aca="false">'OCENE NADE'!F558</f>
        <v>0</v>
      </c>
      <c r="G155" s="63" t="n">
        <f aca="false">'OCENE NADE'!G558</f>
        <v>0</v>
      </c>
      <c r="H155" s="62" t="n">
        <f aca="false">'OCENE NADE'!H558</f>
        <v>0</v>
      </c>
      <c r="I155" s="63" t="n">
        <f aca="false">'OCENE NADE'!I558</f>
        <v>0</v>
      </c>
      <c r="J155" s="62" t="n">
        <f aca="false">'OCENE NADE'!J558</f>
        <v>0</v>
      </c>
      <c r="K155" s="63" t="n">
        <f aca="false">'OCENE NADE'!K558</f>
        <v>0</v>
      </c>
      <c r="L155" s="18" t="n">
        <f aca="false">'OCENE NA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7" t="n">
        <f aca="false">'OCENE NADE'!B559</f>
        <v>0</v>
      </c>
      <c r="C156" s="54" t="n">
        <f aca="false">'OCENE NADE'!C559</f>
        <v>0</v>
      </c>
      <c r="D156" s="55" t="n">
        <f aca="false">'OCENE NADE'!D559</f>
        <v>0</v>
      </c>
      <c r="E156" s="56" t="n">
        <f aca="false">'OCENE NADE'!E559</f>
        <v>0</v>
      </c>
      <c r="F156" s="55" t="n">
        <f aca="false">'OCENE NADE'!F559</f>
        <v>0</v>
      </c>
      <c r="G156" s="56" t="n">
        <f aca="false">'OCENE NADE'!G559</f>
        <v>0</v>
      </c>
      <c r="H156" s="55" t="n">
        <f aca="false">'OCENE NADE'!H559</f>
        <v>0</v>
      </c>
      <c r="I156" s="56" t="n">
        <f aca="false">'OCENE NADE'!I559</f>
        <v>0</v>
      </c>
      <c r="J156" s="55" t="n">
        <f aca="false">'OCENE NADE'!J559</f>
        <v>0</v>
      </c>
      <c r="K156" s="56" t="n">
        <f aca="false">'OCENE NADE'!K559</f>
        <v>0</v>
      </c>
      <c r="L156" s="18" t="n">
        <f aca="false">'OCENE NA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7" t="n">
        <f aca="false">'OCENE NADE'!B560</f>
        <v>0</v>
      </c>
      <c r="C157" s="54" t="n">
        <f aca="false">'OCENE NADE'!C560</f>
        <v>0</v>
      </c>
      <c r="D157" s="55" t="n">
        <f aca="false">'OCENE NADE'!D560</f>
        <v>0</v>
      </c>
      <c r="E157" s="56" t="n">
        <f aca="false">'OCENE NADE'!E560</f>
        <v>0</v>
      </c>
      <c r="F157" s="55" t="n">
        <f aca="false">'OCENE NADE'!F560</f>
        <v>0</v>
      </c>
      <c r="G157" s="56" t="n">
        <f aca="false">'OCENE NADE'!G560</f>
        <v>0</v>
      </c>
      <c r="H157" s="55" t="n">
        <f aca="false">'OCENE NADE'!H560</f>
        <v>0</v>
      </c>
      <c r="I157" s="56" t="n">
        <f aca="false">'OCENE NADE'!I560</f>
        <v>0</v>
      </c>
      <c r="J157" s="55" t="n">
        <f aca="false">'OCENE NADE'!J560</f>
        <v>0</v>
      </c>
      <c r="K157" s="56" t="n">
        <f aca="false">'OCENE NADE'!K560</f>
        <v>0</v>
      </c>
      <c r="L157" s="18" t="n">
        <f aca="false">'OCENE NA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7" t="n">
        <f aca="false">'OCENE NADE'!B561</f>
        <v>0</v>
      </c>
      <c r="C158" s="54" t="n">
        <f aca="false">'OCENE NADE'!C561</f>
        <v>0</v>
      </c>
      <c r="D158" s="55" t="n">
        <f aca="false">'OCENE NADE'!D561</f>
        <v>0</v>
      </c>
      <c r="E158" s="56" t="n">
        <f aca="false">'OCENE NADE'!E561</f>
        <v>0</v>
      </c>
      <c r="F158" s="55" t="n">
        <f aca="false">'OCENE NADE'!F561</f>
        <v>0</v>
      </c>
      <c r="G158" s="56" t="n">
        <f aca="false">'OCENE NADE'!G561</f>
        <v>0</v>
      </c>
      <c r="H158" s="55" t="n">
        <f aca="false">'OCENE NADE'!H561</f>
        <v>0</v>
      </c>
      <c r="I158" s="56" t="n">
        <f aca="false">'OCENE NADE'!I561</f>
        <v>0</v>
      </c>
      <c r="J158" s="55" t="n">
        <f aca="false">'OCENE NADE'!J561</f>
        <v>0</v>
      </c>
      <c r="K158" s="56" t="n">
        <f aca="false">'OCENE NADE'!K561</f>
        <v>0</v>
      </c>
      <c r="L158" s="18" t="n">
        <f aca="false">'OCENE NA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7" t="n">
        <f aca="false">'OCENE NADE'!B562</f>
        <v>0</v>
      </c>
      <c r="C159" s="54" t="n">
        <f aca="false">'OCENE NADE'!C562</f>
        <v>0</v>
      </c>
      <c r="D159" s="55" t="n">
        <f aca="false">'OCENE NADE'!D562</f>
        <v>0</v>
      </c>
      <c r="E159" s="56" t="n">
        <f aca="false">'OCENE NADE'!E562</f>
        <v>0</v>
      </c>
      <c r="F159" s="55" t="n">
        <f aca="false">'OCENE NADE'!F562</f>
        <v>0</v>
      </c>
      <c r="G159" s="56" t="n">
        <f aca="false">'OCENE NADE'!G562</f>
        <v>0</v>
      </c>
      <c r="H159" s="55" t="n">
        <f aca="false">'OCENE NADE'!H562</f>
        <v>0</v>
      </c>
      <c r="I159" s="56" t="n">
        <f aca="false">'OCENE NADE'!I562</f>
        <v>0</v>
      </c>
      <c r="J159" s="55" t="n">
        <f aca="false">'OCENE NADE'!J562</f>
        <v>0</v>
      </c>
      <c r="K159" s="56" t="n">
        <f aca="false">'OCENE NADE'!K562</f>
        <v>0</v>
      </c>
      <c r="L159" s="18" t="n">
        <f aca="false">'OCENE NA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7" t="n">
        <f aca="false">'OCENE NADE'!B563</f>
        <v>0</v>
      </c>
      <c r="C160" s="61" t="n">
        <f aca="false">'OCENE NADE'!C563</f>
        <v>0</v>
      </c>
      <c r="D160" s="62" t="n">
        <f aca="false">'OCENE NADE'!D563</f>
        <v>0</v>
      </c>
      <c r="E160" s="63" t="n">
        <f aca="false">'OCENE NADE'!E563</f>
        <v>0</v>
      </c>
      <c r="F160" s="62" t="n">
        <f aca="false">'OCENE NADE'!F563</f>
        <v>0</v>
      </c>
      <c r="G160" s="63" t="n">
        <f aca="false">'OCENE NADE'!G563</f>
        <v>0</v>
      </c>
      <c r="H160" s="62" t="n">
        <f aca="false">'OCENE NADE'!H563</f>
        <v>0</v>
      </c>
      <c r="I160" s="63" t="n">
        <f aca="false">'OCENE NADE'!I563</f>
        <v>0</v>
      </c>
      <c r="J160" s="62" t="n">
        <f aca="false">'OCENE NADE'!J563</f>
        <v>0</v>
      </c>
      <c r="K160" s="63" t="n">
        <f aca="false">'OCENE NADE'!K563</f>
        <v>0</v>
      </c>
      <c r="L160" s="18" t="n">
        <f aca="false">'OCENE NA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7" t="n">
        <f aca="false">'OCENE NADE'!B564</f>
        <v>0</v>
      </c>
      <c r="C161" s="54" t="n">
        <f aca="false">'OCENE NADE'!C564</f>
        <v>0</v>
      </c>
      <c r="D161" s="55" t="n">
        <f aca="false">'OCENE NADE'!D564</f>
        <v>0</v>
      </c>
      <c r="E161" s="56" t="n">
        <f aca="false">'OCENE NADE'!E564</f>
        <v>0</v>
      </c>
      <c r="F161" s="55" t="n">
        <f aca="false">'OCENE NADE'!F564</f>
        <v>0</v>
      </c>
      <c r="G161" s="56" t="n">
        <f aca="false">'OCENE NADE'!G564</f>
        <v>0</v>
      </c>
      <c r="H161" s="55" t="n">
        <f aca="false">'OCENE NADE'!H564</f>
        <v>0</v>
      </c>
      <c r="I161" s="56" t="n">
        <f aca="false">'OCENE NADE'!I564</f>
        <v>0</v>
      </c>
      <c r="J161" s="55" t="n">
        <f aca="false">'OCENE NADE'!J564</f>
        <v>0</v>
      </c>
      <c r="K161" s="56" t="n">
        <f aca="false">'OCENE NADE'!K564</f>
        <v>0</v>
      </c>
      <c r="L161" s="18" t="n">
        <f aca="false">'OCENE NA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7" t="n">
        <f aca="false">'OCENE NADE'!B565</f>
        <v>0</v>
      </c>
      <c r="C162" s="54" t="n">
        <f aca="false">'OCENE NADE'!C565</f>
        <v>0</v>
      </c>
      <c r="D162" s="55" t="n">
        <f aca="false">'OCENE NADE'!D565</f>
        <v>0</v>
      </c>
      <c r="E162" s="56" t="n">
        <f aca="false">'OCENE NADE'!E565</f>
        <v>0</v>
      </c>
      <c r="F162" s="55" t="n">
        <f aca="false">'OCENE NADE'!F565</f>
        <v>0</v>
      </c>
      <c r="G162" s="56" t="n">
        <f aca="false">'OCENE NADE'!G565</f>
        <v>0</v>
      </c>
      <c r="H162" s="55" t="n">
        <f aca="false">'OCENE NADE'!H565</f>
        <v>0</v>
      </c>
      <c r="I162" s="56" t="n">
        <f aca="false">'OCENE NADE'!I565</f>
        <v>0</v>
      </c>
      <c r="J162" s="55" t="n">
        <f aca="false">'OCENE NADE'!J565</f>
        <v>0</v>
      </c>
      <c r="K162" s="56" t="n">
        <f aca="false">'OCENE NADE'!K565</f>
        <v>0</v>
      </c>
      <c r="L162" s="18" t="n">
        <f aca="false">'OCENE NA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7" t="n">
        <f aca="false">'OCENE NADE'!B566</f>
        <v>0</v>
      </c>
      <c r="C163" s="54" t="n">
        <f aca="false">'OCENE NADE'!C566</f>
        <v>0</v>
      </c>
      <c r="D163" s="55" t="n">
        <f aca="false">'OCENE NADE'!D566</f>
        <v>0</v>
      </c>
      <c r="E163" s="56" t="n">
        <f aca="false">'OCENE NADE'!E566</f>
        <v>0</v>
      </c>
      <c r="F163" s="55" t="n">
        <f aca="false">'OCENE NADE'!F566</f>
        <v>0</v>
      </c>
      <c r="G163" s="56" t="n">
        <f aca="false">'OCENE NADE'!G566</f>
        <v>0</v>
      </c>
      <c r="H163" s="55" t="n">
        <f aca="false">'OCENE NADE'!H566</f>
        <v>0</v>
      </c>
      <c r="I163" s="56" t="n">
        <f aca="false">'OCENE NADE'!I566</f>
        <v>0</v>
      </c>
      <c r="J163" s="55" t="n">
        <f aca="false">'OCENE NADE'!J566</f>
        <v>0</v>
      </c>
      <c r="K163" s="56" t="n">
        <f aca="false">'OCENE NADE'!K566</f>
        <v>0</v>
      </c>
      <c r="L163" s="18" t="n">
        <f aca="false">'OCENE NA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7" t="n">
        <f aca="false">'OCENE NADE'!B567</f>
        <v>0</v>
      </c>
      <c r="C164" s="54" t="n">
        <f aca="false">'OCENE NADE'!C567</f>
        <v>0</v>
      </c>
      <c r="D164" s="55" t="n">
        <f aca="false">'OCENE NADE'!D567</f>
        <v>0</v>
      </c>
      <c r="E164" s="56" t="n">
        <f aca="false">'OCENE NADE'!E567</f>
        <v>0</v>
      </c>
      <c r="F164" s="55" t="n">
        <f aca="false">'OCENE NADE'!F567</f>
        <v>0</v>
      </c>
      <c r="G164" s="56" t="n">
        <f aca="false">'OCENE NADE'!G567</f>
        <v>0</v>
      </c>
      <c r="H164" s="55" t="n">
        <f aca="false">'OCENE NADE'!H567</f>
        <v>0</v>
      </c>
      <c r="I164" s="56" t="n">
        <f aca="false">'OCENE NADE'!I567</f>
        <v>0</v>
      </c>
      <c r="J164" s="55" t="n">
        <f aca="false">'OCENE NADE'!J567</f>
        <v>0</v>
      </c>
      <c r="K164" s="56" t="n">
        <f aca="false">'OCENE NADE'!K567</f>
        <v>0</v>
      </c>
      <c r="L164" s="18" t="n">
        <f aca="false">'OCENE NA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7" t="n">
        <f aca="false">'OCENE NADE'!B568</f>
        <v>0</v>
      </c>
      <c r="C165" s="61" t="n">
        <f aca="false">'OCENE NADE'!C568</f>
        <v>0</v>
      </c>
      <c r="D165" s="62" t="n">
        <f aca="false">'OCENE NADE'!D568</f>
        <v>0</v>
      </c>
      <c r="E165" s="63" t="n">
        <f aca="false">'OCENE NADE'!E568</f>
        <v>0</v>
      </c>
      <c r="F165" s="62" t="n">
        <f aca="false">'OCENE NADE'!F568</f>
        <v>0</v>
      </c>
      <c r="G165" s="63" t="n">
        <f aca="false">'OCENE NADE'!G568</f>
        <v>0</v>
      </c>
      <c r="H165" s="62" t="n">
        <f aca="false">'OCENE NADE'!H568</f>
        <v>0</v>
      </c>
      <c r="I165" s="63" t="n">
        <f aca="false">'OCENE NADE'!I568</f>
        <v>0</v>
      </c>
      <c r="J165" s="62" t="n">
        <f aca="false">'OCENE NADE'!J568</f>
        <v>0</v>
      </c>
      <c r="K165" s="63" t="n">
        <f aca="false">'OCENE NADE'!K568</f>
        <v>0</v>
      </c>
      <c r="L165" s="18" t="n">
        <f aca="false">'OCENE NA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7" t="n">
        <f aca="false">'OCENE NADE'!B569</f>
        <v>0</v>
      </c>
      <c r="C166" s="54" t="n">
        <f aca="false">'OCENE NADE'!C569</f>
        <v>0</v>
      </c>
      <c r="D166" s="55" t="n">
        <f aca="false">'OCENE NADE'!D569</f>
        <v>0</v>
      </c>
      <c r="E166" s="56" t="n">
        <f aca="false">'OCENE NADE'!E569</f>
        <v>0</v>
      </c>
      <c r="F166" s="55" t="n">
        <f aca="false">'OCENE NADE'!F569</f>
        <v>0</v>
      </c>
      <c r="G166" s="56" t="n">
        <f aca="false">'OCENE NADE'!G569</f>
        <v>0</v>
      </c>
      <c r="H166" s="55" t="n">
        <f aca="false">'OCENE NADE'!H569</f>
        <v>0</v>
      </c>
      <c r="I166" s="56" t="n">
        <f aca="false">'OCENE NADE'!I569</f>
        <v>0</v>
      </c>
      <c r="J166" s="55" t="n">
        <f aca="false">'OCENE NADE'!J569</f>
        <v>0</v>
      </c>
      <c r="K166" s="56" t="n">
        <f aca="false">'OCENE NADE'!K569</f>
        <v>0</v>
      </c>
      <c r="L166" s="18" t="n">
        <f aca="false">'OCENE NA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7" t="n">
        <f aca="false">'OCENE NADE'!B570</f>
        <v>0</v>
      </c>
      <c r="C167" s="54" t="n">
        <f aca="false">'OCENE NADE'!C570</f>
        <v>0</v>
      </c>
      <c r="D167" s="55" t="n">
        <f aca="false">'OCENE NADE'!D570</f>
        <v>0</v>
      </c>
      <c r="E167" s="56" t="n">
        <f aca="false">'OCENE NADE'!E570</f>
        <v>0</v>
      </c>
      <c r="F167" s="55" t="n">
        <f aca="false">'OCENE NADE'!F570</f>
        <v>0</v>
      </c>
      <c r="G167" s="56" t="n">
        <f aca="false">'OCENE NADE'!G570</f>
        <v>0</v>
      </c>
      <c r="H167" s="55" t="n">
        <f aca="false">'OCENE NADE'!H570</f>
        <v>0</v>
      </c>
      <c r="I167" s="56" t="n">
        <f aca="false">'OCENE NADE'!I570</f>
        <v>0</v>
      </c>
      <c r="J167" s="55" t="n">
        <f aca="false">'OCENE NADE'!J570</f>
        <v>0</v>
      </c>
      <c r="K167" s="56" t="n">
        <f aca="false">'OCENE NADE'!K570</f>
        <v>0</v>
      </c>
      <c r="L167" s="18" t="n">
        <f aca="false">'OCENE NA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7" t="n">
        <f aca="false">'OCENE NADE'!B571</f>
        <v>0</v>
      </c>
      <c r="C168" s="54" t="n">
        <f aca="false">'OCENE NADE'!C571</f>
        <v>0</v>
      </c>
      <c r="D168" s="55" t="n">
        <f aca="false">'OCENE NADE'!D571</f>
        <v>0</v>
      </c>
      <c r="E168" s="56" t="n">
        <f aca="false">'OCENE NADE'!E571</f>
        <v>0</v>
      </c>
      <c r="F168" s="55" t="n">
        <f aca="false">'OCENE NADE'!F571</f>
        <v>0</v>
      </c>
      <c r="G168" s="56" t="n">
        <f aca="false">'OCENE NADE'!G571</f>
        <v>0</v>
      </c>
      <c r="H168" s="55" t="n">
        <f aca="false">'OCENE NADE'!H571</f>
        <v>0</v>
      </c>
      <c r="I168" s="56" t="n">
        <f aca="false">'OCENE NADE'!I571</f>
        <v>0</v>
      </c>
      <c r="J168" s="55" t="n">
        <f aca="false">'OCENE NADE'!J571</f>
        <v>0</v>
      </c>
      <c r="K168" s="56" t="n">
        <f aca="false">'OCENE NADE'!K571</f>
        <v>0</v>
      </c>
      <c r="L168" s="18" t="n">
        <f aca="false">'OCENE NA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7" t="n">
        <f aca="false">'OCENE NADE'!B572</f>
        <v>0</v>
      </c>
      <c r="C169" s="54" t="n">
        <f aca="false">'OCENE NADE'!C572</f>
        <v>0</v>
      </c>
      <c r="D169" s="55" t="n">
        <f aca="false">'OCENE NADE'!D572</f>
        <v>0</v>
      </c>
      <c r="E169" s="56" t="n">
        <f aca="false">'OCENE NADE'!E572</f>
        <v>0</v>
      </c>
      <c r="F169" s="55" t="n">
        <f aca="false">'OCENE NADE'!F572</f>
        <v>0</v>
      </c>
      <c r="G169" s="56" t="n">
        <f aca="false">'OCENE NADE'!G572</f>
        <v>0</v>
      </c>
      <c r="H169" s="55" t="n">
        <f aca="false">'OCENE NADE'!H572</f>
        <v>0</v>
      </c>
      <c r="I169" s="56" t="n">
        <f aca="false">'OCENE NADE'!I572</f>
        <v>0</v>
      </c>
      <c r="J169" s="55" t="n">
        <f aca="false">'OCENE NADE'!J572</f>
        <v>0</v>
      </c>
      <c r="K169" s="56" t="n">
        <f aca="false">'OCENE NADE'!K572</f>
        <v>0</v>
      </c>
      <c r="L169" s="18" t="n">
        <f aca="false">'OCENE NA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7" t="n">
        <f aca="false">'OCENE NADE'!B573</f>
        <v>0</v>
      </c>
      <c r="C170" s="61" t="n">
        <f aca="false">'OCENE NADE'!C573</f>
        <v>0</v>
      </c>
      <c r="D170" s="62" t="n">
        <f aca="false">'OCENE NADE'!D573</f>
        <v>0</v>
      </c>
      <c r="E170" s="63" t="n">
        <f aca="false">'OCENE NADE'!E573</f>
        <v>0</v>
      </c>
      <c r="F170" s="62" t="n">
        <f aca="false">'OCENE NADE'!F573</f>
        <v>0</v>
      </c>
      <c r="G170" s="63" t="n">
        <f aca="false">'OCENE NADE'!G573</f>
        <v>0</v>
      </c>
      <c r="H170" s="62" t="n">
        <f aca="false">'OCENE NADE'!H573</f>
        <v>0</v>
      </c>
      <c r="I170" s="63" t="n">
        <f aca="false">'OCENE NADE'!I573</f>
        <v>0</v>
      </c>
      <c r="J170" s="62" t="n">
        <f aca="false">'OCENE NADE'!J573</f>
        <v>0</v>
      </c>
      <c r="K170" s="63" t="n">
        <f aca="false">'OCENE NADE'!K573</f>
        <v>0</v>
      </c>
      <c r="L170" s="18" t="n">
        <f aca="false">'OCENE NA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7" t="n">
        <f aca="false">'OCENE NADE'!B574</f>
        <v>0</v>
      </c>
      <c r="C171" s="54" t="n">
        <f aca="false">'OCENE NADE'!C574</f>
        <v>0</v>
      </c>
      <c r="D171" s="55" t="n">
        <f aca="false">'OCENE NADE'!D574</f>
        <v>0</v>
      </c>
      <c r="E171" s="56" t="n">
        <f aca="false">'OCENE NADE'!E574</f>
        <v>0</v>
      </c>
      <c r="F171" s="55" t="n">
        <f aca="false">'OCENE NADE'!F574</f>
        <v>0</v>
      </c>
      <c r="G171" s="56" t="n">
        <f aca="false">'OCENE NADE'!G574</f>
        <v>0</v>
      </c>
      <c r="H171" s="55" t="n">
        <f aca="false">'OCENE NADE'!H574</f>
        <v>0</v>
      </c>
      <c r="I171" s="56" t="n">
        <f aca="false">'OCENE NADE'!I574</f>
        <v>0</v>
      </c>
      <c r="J171" s="55" t="n">
        <f aca="false">'OCENE NADE'!J574</f>
        <v>0</v>
      </c>
      <c r="K171" s="56" t="n">
        <f aca="false">'OCENE NADE'!K574</f>
        <v>0</v>
      </c>
      <c r="L171" s="18" t="n">
        <f aca="false">'OCENE NA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7" t="n">
        <f aca="false">'OCENE NADE'!B575</f>
        <v>0</v>
      </c>
      <c r="C172" s="54" t="n">
        <f aca="false">'OCENE NADE'!C575</f>
        <v>0</v>
      </c>
      <c r="D172" s="55" t="n">
        <f aca="false">'OCENE NADE'!D575</f>
        <v>0</v>
      </c>
      <c r="E172" s="56" t="n">
        <f aca="false">'OCENE NADE'!E575</f>
        <v>0</v>
      </c>
      <c r="F172" s="55" t="n">
        <f aca="false">'OCENE NADE'!F575</f>
        <v>0</v>
      </c>
      <c r="G172" s="56" t="n">
        <f aca="false">'OCENE NADE'!G575</f>
        <v>0</v>
      </c>
      <c r="H172" s="55" t="n">
        <f aca="false">'OCENE NADE'!H575</f>
        <v>0</v>
      </c>
      <c r="I172" s="56" t="n">
        <f aca="false">'OCENE NADE'!I575</f>
        <v>0</v>
      </c>
      <c r="J172" s="55" t="n">
        <f aca="false">'OCENE NADE'!J575</f>
        <v>0</v>
      </c>
      <c r="K172" s="56" t="n">
        <f aca="false">'OCENE NADE'!K575</f>
        <v>0</v>
      </c>
      <c r="L172" s="18" t="n">
        <f aca="false">'OCENE NA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7" t="n">
        <f aca="false">'OCENE NADE'!B576</f>
        <v>0</v>
      </c>
      <c r="C173" s="54" t="n">
        <f aca="false">'OCENE NADE'!C576</f>
        <v>0</v>
      </c>
      <c r="D173" s="55" t="n">
        <f aca="false">'OCENE NADE'!D576</f>
        <v>0</v>
      </c>
      <c r="E173" s="56" t="n">
        <f aca="false">'OCENE NADE'!E576</f>
        <v>0</v>
      </c>
      <c r="F173" s="55" t="n">
        <f aca="false">'OCENE NADE'!F576</f>
        <v>0</v>
      </c>
      <c r="G173" s="56" t="n">
        <f aca="false">'OCENE NADE'!G576</f>
        <v>0</v>
      </c>
      <c r="H173" s="55" t="n">
        <f aca="false">'OCENE NADE'!H576</f>
        <v>0</v>
      </c>
      <c r="I173" s="56" t="n">
        <f aca="false">'OCENE NADE'!I576</f>
        <v>0</v>
      </c>
      <c r="J173" s="55" t="n">
        <f aca="false">'OCENE NADE'!J576</f>
        <v>0</v>
      </c>
      <c r="K173" s="56" t="n">
        <f aca="false">'OCENE NADE'!K576</f>
        <v>0</v>
      </c>
      <c r="L173" s="18" t="n">
        <f aca="false">'OCENE NA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7" t="n">
        <f aca="false">'OCENE NADE'!B577</f>
        <v>0</v>
      </c>
      <c r="C174" s="54" t="n">
        <f aca="false">'OCENE NADE'!C577</f>
        <v>0</v>
      </c>
      <c r="D174" s="55" t="n">
        <f aca="false">'OCENE NADE'!D577</f>
        <v>0</v>
      </c>
      <c r="E174" s="56" t="n">
        <f aca="false">'OCENE NADE'!E577</f>
        <v>0</v>
      </c>
      <c r="F174" s="55" t="n">
        <f aca="false">'OCENE NADE'!F577</f>
        <v>0</v>
      </c>
      <c r="G174" s="56" t="n">
        <f aca="false">'OCENE NADE'!G577</f>
        <v>0</v>
      </c>
      <c r="H174" s="55" t="n">
        <f aca="false">'OCENE NADE'!H577</f>
        <v>0</v>
      </c>
      <c r="I174" s="56" t="n">
        <f aca="false">'OCENE NADE'!I577</f>
        <v>0</v>
      </c>
      <c r="J174" s="55" t="n">
        <f aca="false">'OCENE NADE'!J577</f>
        <v>0</v>
      </c>
      <c r="K174" s="56" t="n">
        <f aca="false">'OCENE NADE'!K577</f>
        <v>0</v>
      </c>
      <c r="L174" s="18" t="n">
        <f aca="false">'OCENE NA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7" t="n">
        <f aca="false">'OCENE NADE'!B578</f>
        <v>0</v>
      </c>
      <c r="C175" s="61" t="n">
        <f aca="false">'OCENE NADE'!C578</f>
        <v>0</v>
      </c>
      <c r="D175" s="62" t="n">
        <f aca="false">'OCENE NADE'!D578</f>
        <v>0</v>
      </c>
      <c r="E175" s="63" t="n">
        <f aca="false">'OCENE NADE'!E578</f>
        <v>0</v>
      </c>
      <c r="F175" s="62" t="n">
        <f aca="false">'OCENE NADE'!F578</f>
        <v>0</v>
      </c>
      <c r="G175" s="63" t="n">
        <f aca="false">'OCENE NADE'!G578</f>
        <v>0</v>
      </c>
      <c r="H175" s="62" t="n">
        <f aca="false">'OCENE NADE'!H578</f>
        <v>0</v>
      </c>
      <c r="I175" s="63" t="n">
        <f aca="false">'OCENE NADE'!I578</f>
        <v>0</v>
      </c>
      <c r="J175" s="62" t="n">
        <f aca="false">'OCENE NADE'!J578</f>
        <v>0</v>
      </c>
      <c r="K175" s="63" t="n">
        <f aca="false">'OCENE NADE'!K578</f>
        <v>0</v>
      </c>
      <c r="L175" s="18" t="n">
        <f aca="false">'OCENE NA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7" t="n">
        <f aca="false">'OCENE NADE'!B579</f>
        <v>0</v>
      </c>
      <c r="C176" s="54" t="n">
        <f aca="false">'OCENE NADE'!C579</f>
        <v>0</v>
      </c>
      <c r="D176" s="55" t="n">
        <f aca="false">'OCENE NADE'!D579</f>
        <v>0</v>
      </c>
      <c r="E176" s="56" t="n">
        <f aca="false">'OCENE NADE'!E579</f>
        <v>0</v>
      </c>
      <c r="F176" s="55" t="n">
        <f aca="false">'OCENE NADE'!F579</f>
        <v>0</v>
      </c>
      <c r="G176" s="56" t="n">
        <f aca="false">'OCENE NADE'!G579</f>
        <v>0</v>
      </c>
      <c r="H176" s="55" t="n">
        <f aca="false">'OCENE NADE'!H579</f>
        <v>0</v>
      </c>
      <c r="I176" s="56" t="n">
        <f aca="false">'OCENE NADE'!I579</f>
        <v>0</v>
      </c>
      <c r="J176" s="55" t="n">
        <f aca="false">'OCENE NADE'!J579</f>
        <v>0</v>
      </c>
      <c r="K176" s="56" t="n">
        <f aca="false">'OCENE NADE'!K579</f>
        <v>0</v>
      </c>
      <c r="L176" s="18" t="n">
        <f aca="false">'OCENE NA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7" t="n">
        <f aca="false">'OCENE NADE'!B580</f>
        <v>0</v>
      </c>
      <c r="C177" s="54" t="n">
        <f aca="false">'OCENE NADE'!C580</f>
        <v>0</v>
      </c>
      <c r="D177" s="55" t="n">
        <f aca="false">'OCENE NADE'!D580</f>
        <v>0</v>
      </c>
      <c r="E177" s="56" t="n">
        <f aca="false">'OCENE NADE'!E580</f>
        <v>0</v>
      </c>
      <c r="F177" s="55" t="n">
        <f aca="false">'OCENE NADE'!F580</f>
        <v>0</v>
      </c>
      <c r="G177" s="56" t="n">
        <f aca="false">'OCENE NADE'!G580</f>
        <v>0</v>
      </c>
      <c r="H177" s="55" t="n">
        <f aca="false">'OCENE NADE'!H580</f>
        <v>0</v>
      </c>
      <c r="I177" s="56" t="n">
        <f aca="false">'OCENE NADE'!I580</f>
        <v>0</v>
      </c>
      <c r="J177" s="55" t="n">
        <f aca="false">'OCENE NADE'!J580</f>
        <v>0</v>
      </c>
      <c r="K177" s="56" t="n">
        <f aca="false">'OCENE NADE'!K580</f>
        <v>0</v>
      </c>
      <c r="L177" s="18" t="n">
        <f aca="false">'OCENE NA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7" t="n">
        <f aca="false">'OCENE NADE'!B581</f>
        <v>0</v>
      </c>
      <c r="C178" s="54" t="n">
        <f aca="false">'OCENE NADE'!C581</f>
        <v>0</v>
      </c>
      <c r="D178" s="55" t="n">
        <f aca="false">'OCENE NADE'!D581</f>
        <v>0</v>
      </c>
      <c r="E178" s="56" t="n">
        <f aca="false">'OCENE NADE'!E581</f>
        <v>0</v>
      </c>
      <c r="F178" s="55" t="n">
        <f aca="false">'OCENE NADE'!F581</f>
        <v>0</v>
      </c>
      <c r="G178" s="56" t="n">
        <f aca="false">'OCENE NADE'!G581</f>
        <v>0</v>
      </c>
      <c r="H178" s="55" t="n">
        <f aca="false">'OCENE NADE'!H581</f>
        <v>0</v>
      </c>
      <c r="I178" s="56" t="n">
        <f aca="false">'OCENE NADE'!I581</f>
        <v>0</v>
      </c>
      <c r="J178" s="55" t="n">
        <f aca="false">'OCENE NADE'!J581</f>
        <v>0</v>
      </c>
      <c r="K178" s="56" t="n">
        <f aca="false">'OCENE NADE'!K581</f>
        <v>0</v>
      </c>
      <c r="L178" s="18" t="n">
        <f aca="false">'OCENE NA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7" t="n">
        <f aca="false">'OCENE NADE'!B582</f>
        <v>0</v>
      </c>
      <c r="C179" s="54" t="n">
        <f aca="false">'OCENE NADE'!C582</f>
        <v>0</v>
      </c>
      <c r="D179" s="55" t="n">
        <f aca="false">'OCENE NADE'!D582</f>
        <v>0</v>
      </c>
      <c r="E179" s="56" t="n">
        <f aca="false">'OCENE NADE'!E582</f>
        <v>0</v>
      </c>
      <c r="F179" s="55" t="n">
        <f aca="false">'OCENE NADE'!F582</f>
        <v>0</v>
      </c>
      <c r="G179" s="56" t="n">
        <f aca="false">'OCENE NADE'!G582</f>
        <v>0</v>
      </c>
      <c r="H179" s="55" t="n">
        <f aca="false">'OCENE NADE'!H582</f>
        <v>0</v>
      </c>
      <c r="I179" s="56" t="n">
        <f aca="false">'OCENE NADE'!I582</f>
        <v>0</v>
      </c>
      <c r="J179" s="55" t="n">
        <f aca="false">'OCENE NADE'!J582</f>
        <v>0</v>
      </c>
      <c r="K179" s="56" t="n">
        <f aca="false">'OCENE NADE'!K582</f>
        <v>0</v>
      </c>
      <c r="L179" s="18" t="n">
        <f aca="false">'OCENE NA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7" t="n">
        <f aca="false">'OCENE NADE'!B583</f>
        <v>0</v>
      </c>
      <c r="C180" s="61" t="n">
        <f aca="false">'OCENE NADE'!C583</f>
        <v>0</v>
      </c>
      <c r="D180" s="62" t="n">
        <f aca="false">'OCENE NADE'!D583</f>
        <v>0</v>
      </c>
      <c r="E180" s="63" t="n">
        <f aca="false">'OCENE NADE'!E583</f>
        <v>0</v>
      </c>
      <c r="F180" s="62" t="n">
        <f aca="false">'OCENE NADE'!F583</f>
        <v>0</v>
      </c>
      <c r="G180" s="63" t="n">
        <f aca="false">'OCENE NADE'!G583</f>
        <v>0</v>
      </c>
      <c r="H180" s="62" t="n">
        <f aca="false">'OCENE NADE'!H583</f>
        <v>0</v>
      </c>
      <c r="I180" s="63" t="n">
        <f aca="false">'OCENE NADE'!I583</f>
        <v>0</v>
      </c>
      <c r="J180" s="62" t="n">
        <f aca="false">'OCENE NADE'!J583</f>
        <v>0</v>
      </c>
      <c r="K180" s="63" t="n">
        <f aca="false">'OCENE NADE'!K583</f>
        <v>0</v>
      </c>
      <c r="L180" s="18" t="n">
        <f aca="false">'OCENE NA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7" t="n">
        <f aca="false">'OCENE NADE'!B584</f>
        <v>0</v>
      </c>
      <c r="C181" s="54" t="n">
        <f aca="false">'OCENE NADE'!C584</f>
        <v>0</v>
      </c>
      <c r="D181" s="55" t="n">
        <f aca="false">'OCENE NADE'!D584</f>
        <v>0</v>
      </c>
      <c r="E181" s="56" t="n">
        <f aca="false">'OCENE NADE'!E584</f>
        <v>0</v>
      </c>
      <c r="F181" s="55" t="n">
        <f aca="false">'OCENE NADE'!F584</f>
        <v>0</v>
      </c>
      <c r="G181" s="56" t="n">
        <f aca="false">'OCENE NADE'!G584</f>
        <v>0</v>
      </c>
      <c r="H181" s="55" t="n">
        <f aca="false">'OCENE NADE'!H584</f>
        <v>0</v>
      </c>
      <c r="I181" s="56" t="n">
        <f aca="false">'OCENE NADE'!I584</f>
        <v>0</v>
      </c>
      <c r="J181" s="55" t="n">
        <f aca="false">'OCENE NADE'!J584</f>
        <v>0</v>
      </c>
      <c r="K181" s="56" t="n">
        <f aca="false">'OCENE NADE'!K584</f>
        <v>0</v>
      </c>
      <c r="L181" s="18" t="n">
        <f aca="false">'OCENE NA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7" t="n">
        <f aca="false">'OCENE NADE'!B585</f>
        <v>0</v>
      </c>
      <c r="C182" s="54" t="n">
        <f aca="false">'OCENE NADE'!C585</f>
        <v>0</v>
      </c>
      <c r="D182" s="55" t="n">
        <f aca="false">'OCENE NADE'!D585</f>
        <v>0</v>
      </c>
      <c r="E182" s="56" t="n">
        <f aca="false">'OCENE NADE'!E585</f>
        <v>0</v>
      </c>
      <c r="F182" s="55" t="n">
        <f aca="false">'OCENE NADE'!F585</f>
        <v>0</v>
      </c>
      <c r="G182" s="56" t="n">
        <f aca="false">'OCENE NADE'!G585</f>
        <v>0</v>
      </c>
      <c r="H182" s="55" t="n">
        <f aca="false">'OCENE NADE'!H585</f>
        <v>0</v>
      </c>
      <c r="I182" s="56" t="n">
        <f aca="false">'OCENE NADE'!I585</f>
        <v>0</v>
      </c>
      <c r="J182" s="55" t="n">
        <f aca="false">'OCENE NADE'!J585</f>
        <v>0</v>
      </c>
      <c r="K182" s="56" t="n">
        <f aca="false">'OCENE NADE'!K585</f>
        <v>0</v>
      </c>
      <c r="L182" s="18" t="n">
        <f aca="false">'OCENE NA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7" t="n">
        <f aca="false">'OCENE NADE'!B586</f>
        <v>0</v>
      </c>
      <c r="C183" s="54" t="n">
        <f aca="false">'OCENE NADE'!C586</f>
        <v>0</v>
      </c>
      <c r="D183" s="55" t="n">
        <f aca="false">'OCENE NADE'!D586</f>
        <v>0</v>
      </c>
      <c r="E183" s="56" t="n">
        <f aca="false">'OCENE NADE'!E586</f>
        <v>0</v>
      </c>
      <c r="F183" s="55" t="n">
        <f aca="false">'OCENE NADE'!F586</f>
        <v>0</v>
      </c>
      <c r="G183" s="56" t="n">
        <f aca="false">'OCENE NADE'!G586</f>
        <v>0</v>
      </c>
      <c r="H183" s="55" t="n">
        <f aca="false">'OCENE NADE'!H586</f>
        <v>0</v>
      </c>
      <c r="I183" s="56" t="n">
        <f aca="false">'OCENE NADE'!I586</f>
        <v>0</v>
      </c>
      <c r="J183" s="55" t="n">
        <f aca="false">'OCENE NADE'!J586</f>
        <v>0</v>
      </c>
      <c r="K183" s="56" t="n">
        <f aca="false">'OCENE NADE'!K586</f>
        <v>0</v>
      </c>
      <c r="L183" s="18" t="n">
        <f aca="false">'OCENE NA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7" t="n">
        <f aca="false">'OCENE NADE'!B587</f>
        <v>0</v>
      </c>
      <c r="C184" s="54" t="n">
        <f aca="false">'OCENE NADE'!C587</f>
        <v>0</v>
      </c>
      <c r="D184" s="55" t="n">
        <f aca="false">'OCENE NADE'!D587</f>
        <v>0</v>
      </c>
      <c r="E184" s="56" t="n">
        <f aca="false">'OCENE NADE'!E587</f>
        <v>0</v>
      </c>
      <c r="F184" s="55" t="n">
        <f aca="false">'OCENE NADE'!F587</f>
        <v>0</v>
      </c>
      <c r="G184" s="56" t="n">
        <f aca="false">'OCENE NADE'!G587</f>
        <v>0</v>
      </c>
      <c r="H184" s="55" t="n">
        <f aca="false">'OCENE NADE'!H587</f>
        <v>0</v>
      </c>
      <c r="I184" s="56" t="n">
        <f aca="false">'OCENE NADE'!I587</f>
        <v>0</v>
      </c>
      <c r="J184" s="55" t="n">
        <f aca="false">'OCENE NADE'!J587</f>
        <v>0</v>
      </c>
      <c r="K184" s="56" t="n">
        <f aca="false">'OCENE NADE'!K587</f>
        <v>0</v>
      </c>
      <c r="L184" s="18" t="n">
        <f aca="false">'OCENE NA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7" t="n">
        <f aca="false">'OCENE NADE'!B588</f>
        <v>0</v>
      </c>
      <c r="C185" s="61" t="n">
        <f aca="false">'OCENE NADE'!C588</f>
        <v>0</v>
      </c>
      <c r="D185" s="62" t="n">
        <f aca="false">'OCENE NADE'!D588</f>
        <v>0</v>
      </c>
      <c r="E185" s="63" t="n">
        <f aca="false">'OCENE NADE'!E588</f>
        <v>0</v>
      </c>
      <c r="F185" s="62" t="n">
        <f aca="false">'OCENE NADE'!F588</f>
        <v>0</v>
      </c>
      <c r="G185" s="63" t="n">
        <f aca="false">'OCENE NADE'!G588</f>
        <v>0</v>
      </c>
      <c r="H185" s="62" t="n">
        <f aca="false">'OCENE NADE'!H588</f>
        <v>0</v>
      </c>
      <c r="I185" s="63" t="n">
        <f aca="false">'OCENE NADE'!I588</f>
        <v>0</v>
      </c>
      <c r="J185" s="62" t="n">
        <f aca="false">'OCENE NADE'!J588</f>
        <v>0</v>
      </c>
      <c r="K185" s="63" t="n">
        <f aca="false">'OCENE NADE'!K588</f>
        <v>0</v>
      </c>
      <c r="L185" s="18" t="n">
        <f aca="false">'OCENE NA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7" t="n">
        <f aca="false">'OCENE NADE'!B589</f>
        <v>0</v>
      </c>
      <c r="C186" s="54" t="n">
        <f aca="false">'OCENE NADE'!C589</f>
        <v>0</v>
      </c>
      <c r="D186" s="55" t="n">
        <f aca="false">'OCENE NADE'!D589</f>
        <v>0</v>
      </c>
      <c r="E186" s="56" t="n">
        <f aca="false">'OCENE NADE'!E589</f>
        <v>0</v>
      </c>
      <c r="F186" s="55" t="n">
        <f aca="false">'OCENE NADE'!F589</f>
        <v>0</v>
      </c>
      <c r="G186" s="56" t="n">
        <f aca="false">'OCENE NADE'!G589</f>
        <v>0</v>
      </c>
      <c r="H186" s="55" t="n">
        <f aca="false">'OCENE NADE'!H589</f>
        <v>0</v>
      </c>
      <c r="I186" s="56" t="n">
        <f aca="false">'OCENE NADE'!I589</f>
        <v>0</v>
      </c>
      <c r="J186" s="55" t="n">
        <f aca="false">'OCENE NADE'!J589</f>
        <v>0</v>
      </c>
      <c r="K186" s="56" t="n">
        <f aca="false">'OCENE NADE'!K589</f>
        <v>0</v>
      </c>
      <c r="L186" s="18" t="n">
        <f aca="false">'OCENE NA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7" t="n">
        <f aca="false">'OCENE NADE'!B590</f>
        <v>0</v>
      </c>
      <c r="C187" s="54" t="n">
        <f aca="false">'OCENE NADE'!C590</f>
        <v>0</v>
      </c>
      <c r="D187" s="55" t="n">
        <f aca="false">'OCENE NADE'!D590</f>
        <v>0</v>
      </c>
      <c r="E187" s="56" t="n">
        <f aca="false">'OCENE NADE'!E590</f>
        <v>0</v>
      </c>
      <c r="F187" s="55" t="n">
        <f aca="false">'OCENE NADE'!F590</f>
        <v>0</v>
      </c>
      <c r="G187" s="56" t="n">
        <f aca="false">'OCENE NADE'!G590</f>
        <v>0</v>
      </c>
      <c r="H187" s="55" t="n">
        <f aca="false">'OCENE NADE'!H590</f>
        <v>0</v>
      </c>
      <c r="I187" s="56" t="n">
        <f aca="false">'OCENE NADE'!I590</f>
        <v>0</v>
      </c>
      <c r="J187" s="55" t="n">
        <f aca="false">'OCENE NADE'!J590</f>
        <v>0</v>
      </c>
      <c r="K187" s="56" t="n">
        <f aca="false">'OCENE NADE'!K590</f>
        <v>0</v>
      </c>
      <c r="L187" s="18" t="n">
        <f aca="false">'OCENE NA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7" t="n">
        <f aca="false">'OCENE NADE'!B591</f>
        <v>0</v>
      </c>
      <c r="C188" s="54" t="n">
        <f aca="false">'OCENE NADE'!C591</f>
        <v>0</v>
      </c>
      <c r="D188" s="55" t="n">
        <f aca="false">'OCENE NADE'!D591</f>
        <v>0</v>
      </c>
      <c r="E188" s="56" t="n">
        <f aca="false">'OCENE NADE'!E591</f>
        <v>0</v>
      </c>
      <c r="F188" s="55" t="n">
        <f aca="false">'OCENE NADE'!F591</f>
        <v>0</v>
      </c>
      <c r="G188" s="56" t="n">
        <f aca="false">'OCENE NADE'!G591</f>
        <v>0</v>
      </c>
      <c r="H188" s="55" t="n">
        <f aca="false">'OCENE NADE'!H591</f>
        <v>0</v>
      </c>
      <c r="I188" s="56" t="n">
        <f aca="false">'OCENE NADE'!I591</f>
        <v>0</v>
      </c>
      <c r="J188" s="55" t="n">
        <f aca="false">'OCENE NADE'!J591</f>
        <v>0</v>
      </c>
      <c r="K188" s="56" t="n">
        <f aca="false">'OCENE NADE'!K591</f>
        <v>0</v>
      </c>
      <c r="L188" s="18" t="n">
        <f aca="false">'OCENE NA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7" t="n">
        <f aca="false">'OCENE NADE'!B592</f>
        <v>0</v>
      </c>
      <c r="C189" s="54" t="n">
        <f aca="false">'OCENE NADE'!C592</f>
        <v>0</v>
      </c>
      <c r="D189" s="55" t="n">
        <f aca="false">'OCENE NADE'!D592</f>
        <v>0</v>
      </c>
      <c r="E189" s="56" t="n">
        <f aca="false">'OCENE NADE'!E592</f>
        <v>0</v>
      </c>
      <c r="F189" s="55" t="n">
        <f aca="false">'OCENE NADE'!F592</f>
        <v>0</v>
      </c>
      <c r="G189" s="56" t="n">
        <f aca="false">'OCENE NADE'!G592</f>
        <v>0</v>
      </c>
      <c r="H189" s="55" t="n">
        <f aca="false">'OCENE NADE'!H592</f>
        <v>0</v>
      </c>
      <c r="I189" s="56" t="n">
        <f aca="false">'OCENE NADE'!I592</f>
        <v>0</v>
      </c>
      <c r="J189" s="55" t="n">
        <f aca="false">'OCENE NADE'!J592</f>
        <v>0</v>
      </c>
      <c r="K189" s="56" t="n">
        <f aca="false">'OCENE NADE'!K592</f>
        <v>0</v>
      </c>
      <c r="L189" s="18" t="n">
        <f aca="false">'OCENE NA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7" t="n">
        <f aca="false">'OCENE NADE'!B593</f>
        <v>0</v>
      </c>
      <c r="C190" s="61" t="n">
        <f aca="false">'OCENE NADE'!C593</f>
        <v>0</v>
      </c>
      <c r="D190" s="62" t="n">
        <f aca="false">'OCENE NADE'!D593</f>
        <v>0</v>
      </c>
      <c r="E190" s="63" t="n">
        <f aca="false">'OCENE NADE'!E593</f>
        <v>0</v>
      </c>
      <c r="F190" s="62" t="n">
        <f aca="false">'OCENE NADE'!F593</f>
        <v>0</v>
      </c>
      <c r="G190" s="63" t="n">
        <f aca="false">'OCENE NADE'!G593</f>
        <v>0</v>
      </c>
      <c r="H190" s="62" t="n">
        <f aca="false">'OCENE NADE'!H593</f>
        <v>0</v>
      </c>
      <c r="I190" s="63" t="n">
        <f aca="false">'OCENE NADE'!I593</f>
        <v>0</v>
      </c>
      <c r="J190" s="62" t="n">
        <f aca="false">'OCENE NADE'!J593</f>
        <v>0</v>
      </c>
      <c r="K190" s="63" t="n">
        <f aca="false">'OCENE NADE'!K593</f>
        <v>0</v>
      </c>
      <c r="L190" s="18" t="n">
        <f aca="false">'OCENE NA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7" t="n">
        <f aca="false">'OCENE NADE'!B594</f>
        <v>0</v>
      </c>
      <c r="C191" s="54" t="n">
        <f aca="false">'OCENE NADE'!C594</f>
        <v>0</v>
      </c>
      <c r="D191" s="55" t="n">
        <f aca="false">'OCENE NADE'!D594</f>
        <v>0</v>
      </c>
      <c r="E191" s="56" t="n">
        <f aca="false">'OCENE NADE'!E594</f>
        <v>0</v>
      </c>
      <c r="F191" s="55" t="n">
        <f aca="false">'OCENE NADE'!F594</f>
        <v>0</v>
      </c>
      <c r="G191" s="56" t="n">
        <f aca="false">'OCENE NADE'!G594</f>
        <v>0</v>
      </c>
      <c r="H191" s="55" t="n">
        <f aca="false">'OCENE NADE'!H594</f>
        <v>0</v>
      </c>
      <c r="I191" s="56" t="n">
        <f aca="false">'OCENE NADE'!I594</f>
        <v>0</v>
      </c>
      <c r="J191" s="55" t="n">
        <f aca="false">'OCENE NADE'!J594</f>
        <v>0</v>
      </c>
      <c r="K191" s="56" t="n">
        <f aca="false">'OCENE NADE'!K594</f>
        <v>0</v>
      </c>
      <c r="L191" s="18" t="n">
        <f aca="false">'OCENE NA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7" t="n">
        <f aca="false">'OCENE NADE'!B595</f>
        <v>0</v>
      </c>
      <c r="C192" s="54" t="n">
        <f aca="false">'OCENE NADE'!C595</f>
        <v>0</v>
      </c>
      <c r="D192" s="55" t="n">
        <f aca="false">'OCENE NADE'!D595</f>
        <v>0</v>
      </c>
      <c r="E192" s="56" t="n">
        <f aca="false">'OCENE NADE'!E595</f>
        <v>0</v>
      </c>
      <c r="F192" s="55" t="n">
        <f aca="false">'OCENE NADE'!F595</f>
        <v>0</v>
      </c>
      <c r="G192" s="56" t="n">
        <f aca="false">'OCENE NADE'!G595</f>
        <v>0</v>
      </c>
      <c r="H192" s="55" t="n">
        <f aca="false">'OCENE NADE'!H595</f>
        <v>0</v>
      </c>
      <c r="I192" s="56" t="n">
        <f aca="false">'OCENE NADE'!I595</f>
        <v>0</v>
      </c>
      <c r="J192" s="55" t="n">
        <f aca="false">'OCENE NADE'!J595</f>
        <v>0</v>
      </c>
      <c r="K192" s="56" t="n">
        <f aca="false">'OCENE NADE'!K595</f>
        <v>0</v>
      </c>
      <c r="L192" s="18" t="n">
        <f aca="false">'OCENE NA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7" t="n">
        <f aca="false">'OCENE NADE'!B596</f>
        <v>0</v>
      </c>
      <c r="C193" s="54" t="n">
        <f aca="false">'OCENE NADE'!C596</f>
        <v>0</v>
      </c>
      <c r="D193" s="55" t="n">
        <f aca="false">'OCENE NADE'!D596</f>
        <v>0</v>
      </c>
      <c r="E193" s="56" t="n">
        <f aca="false">'OCENE NADE'!E596</f>
        <v>0</v>
      </c>
      <c r="F193" s="55" t="n">
        <f aca="false">'OCENE NADE'!F596</f>
        <v>0</v>
      </c>
      <c r="G193" s="56" t="n">
        <f aca="false">'OCENE NADE'!G596</f>
        <v>0</v>
      </c>
      <c r="H193" s="55" t="n">
        <f aca="false">'OCENE NADE'!H596</f>
        <v>0</v>
      </c>
      <c r="I193" s="56" t="n">
        <f aca="false">'OCENE NADE'!I596</f>
        <v>0</v>
      </c>
      <c r="J193" s="55" t="n">
        <f aca="false">'OCENE NADE'!J596</f>
        <v>0</v>
      </c>
      <c r="K193" s="56" t="n">
        <f aca="false">'OCENE NADE'!K596</f>
        <v>0</v>
      </c>
      <c r="L193" s="18" t="n">
        <f aca="false">'OCENE NA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7" t="n">
        <f aca="false">'OCENE NADE'!B597</f>
        <v>0</v>
      </c>
      <c r="C194" s="54" t="n">
        <f aca="false">'OCENE NADE'!C597</f>
        <v>0</v>
      </c>
      <c r="D194" s="55" t="n">
        <f aca="false">'OCENE NADE'!D597</f>
        <v>0</v>
      </c>
      <c r="E194" s="56" t="n">
        <f aca="false">'OCENE NADE'!E597</f>
        <v>0</v>
      </c>
      <c r="F194" s="55" t="n">
        <f aca="false">'OCENE NADE'!F597</f>
        <v>0</v>
      </c>
      <c r="G194" s="56" t="n">
        <f aca="false">'OCENE NADE'!G597</f>
        <v>0</v>
      </c>
      <c r="H194" s="55" t="n">
        <f aca="false">'OCENE NADE'!H597</f>
        <v>0</v>
      </c>
      <c r="I194" s="56" t="n">
        <f aca="false">'OCENE NADE'!I597</f>
        <v>0</v>
      </c>
      <c r="J194" s="55" t="n">
        <f aca="false">'OCENE NADE'!J597</f>
        <v>0</v>
      </c>
      <c r="K194" s="56" t="n">
        <f aca="false">'OCENE NADE'!K597</f>
        <v>0</v>
      </c>
      <c r="L194" s="18" t="n">
        <f aca="false">'OCENE NA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7" t="n">
        <f aca="false">'OCENE NADE'!B598</f>
        <v>0</v>
      </c>
      <c r="C195" s="61" t="n">
        <f aca="false">'OCENE NADE'!C598</f>
        <v>0</v>
      </c>
      <c r="D195" s="62" t="n">
        <f aca="false">'OCENE NADE'!D598</f>
        <v>0</v>
      </c>
      <c r="E195" s="63" t="n">
        <f aca="false">'OCENE NADE'!E598</f>
        <v>0</v>
      </c>
      <c r="F195" s="62" t="n">
        <f aca="false">'OCENE NADE'!F598</f>
        <v>0</v>
      </c>
      <c r="G195" s="63" t="n">
        <f aca="false">'OCENE NADE'!G598</f>
        <v>0</v>
      </c>
      <c r="H195" s="62" t="n">
        <f aca="false">'OCENE NADE'!H598</f>
        <v>0</v>
      </c>
      <c r="I195" s="63" t="n">
        <f aca="false">'OCENE NADE'!I598</f>
        <v>0</v>
      </c>
      <c r="J195" s="62" t="n">
        <f aca="false">'OCENE NADE'!J598</f>
        <v>0</v>
      </c>
      <c r="K195" s="63" t="n">
        <f aca="false">'OCENE NADE'!K598</f>
        <v>0</v>
      </c>
      <c r="L195" s="18" t="n">
        <f aca="false">'OCENE NA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7" t="n">
        <f aca="false">'OCENE NADE'!B599</f>
        <v>0</v>
      </c>
      <c r="C196" s="54" t="n">
        <f aca="false">'OCENE NADE'!C599</f>
        <v>0</v>
      </c>
      <c r="D196" s="55" t="n">
        <f aca="false">'OCENE NADE'!D599</f>
        <v>0</v>
      </c>
      <c r="E196" s="56" t="n">
        <f aca="false">'OCENE NADE'!E599</f>
        <v>0</v>
      </c>
      <c r="F196" s="55" t="n">
        <f aca="false">'OCENE NADE'!F599</f>
        <v>0</v>
      </c>
      <c r="G196" s="56" t="n">
        <f aca="false">'OCENE NADE'!G599</f>
        <v>0</v>
      </c>
      <c r="H196" s="55" t="n">
        <f aca="false">'OCENE NADE'!H599</f>
        <v>0</v>
      </c>
      <c r="I196" s="56" t="n">
        <f aca="false">'OCENE NADE'!I599</f>
        <v>0</v>
      </c>
      <c r="J196" s="55" t="n">
        <f aca="false">'OCENE NADE'!J599</f>
        <v>0</v>
      </c>
      <c r="K196" s="56" t="n">
        <f aca="false">'OCENE NADE'!K599</f>
        <v>0</v>
      </c>
      <c r="L196" s="18" t="n">
        <f aca="false">'OCENE NA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7" t="n">
        <f aca="false">'OCENE NADE'!B600</f>
        <v>0</v>
      </c>
      <c r="C197" s="54" t="n">
        <f aca="false">'OCENE NADE'!C600</f>
        <v>0</v>
      </c>
      <c r="D197" s="55" t="n">
        <f aca="false">'OCENE NADE'!D600</f>
        <v>0</v>
      </c>
      <c r="E197" s="56" t="n">
        <f aca="false">'OCENE NADE'!E600</f>
        <v>0</v>
      </c>
      <c r="F197" s="55" t="n">
        <f aca="false">'OCENE NADE'!F600</f>
        <v>0</v>
      </c>
      <c r="G197" s="56" t="n">
        <f aca="false">'OCENE NADE'!G600</f>
        <v>0</v>
      </c>
      <c r="H197" s="55" t="n">
        <f aca="false">'OCENE NADE'!H600</f>
        <v>0</v>
      </c>
      <c r="I197" s="56" t="n">
        <f aca="false">'OCENE NADE'!I600</f>
        <v>0</v>
      </c>
      <c r="J197" s="55" t="n">
        <f aca="false">'OCENE NADE'!J600</f>
        <v>0</v>
      </c>
      <c r="K197" s="56" t="n">
        <f aca="false">'OCENE NADE'!K600</f>
        <v>0</v>
      </c>
      <c r="L197" s="18" t="n">
        <f aca="false">'OCENE NA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7" t="n">
        <f aca="false">'OCENE NADE'!B601</f>
        <v>0</v>
      </c>
      <c r="C198" s="54" t="n">
        <f aca="false">'OCENE NADE'!C601</f>
        <v>0</v>
      </c>
      <c r="D198" s="55" t="n">
        <f aca="false">'OCENE NADE'!D601</f>
        <v>0</v>
      </c>
      <c r="E198" s="56" t="n">
        <f aca="false">'OCENE NADE'!E601</f>
        <v>0</v>
      </c>
      <c r="F198" s="55" t="n">
        <f aca="false">'OCENE NADE'!F601</f>
        <v>0</v>
      </c>
      <c r="G198" s="56" t="n">
        <f aca="false">'OCENE NADE'!G601</f>
        <v>0</v>
      </c>
      <c r="H198" s="55" t="n">
        <f aca="false">'OCENE NADE'!H601</f>
        <v>0</v>
      </c>
      <c r="I198" s="56" t="n">
        <f aca="false">'OCENE NADE'!I601</f>
        <v>0</v>
      </c>
      <c r="J198" s="55" t="n">
        <f aca="false">'OCENE NADE'!J601</f>
        <v>0</v>
      </c>
      <c r="K198" s="56" t="n">
        <f aca="false">'OCENE NADE'!K601</f>
        <v>0</v>
      </c>
      <c r="L198" s="18" t="n">
        <f aca="false">'OCENE NA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7" t="n">
        <f aca="false">'OCENE NADE'!B602</f>
        <v>0</v>
      </c>
      <c r="C199" s="54" t="n">
        <f aca="false">'OCENE NADE'!C602</f>
        <v>0</v>
      </c>
      <c r="D199" s="55" t="n">
        <f aca="false">'OCENE NADE'!D602</f>
        <v>0</v>
      </c>
      <c r="E199" s="56" t="n">
        <f aca="false">'OCENE NADE'!E602</f>
        <v>0</v>
      </c>
      <c r="F199" s="55" t="n">
        <f aca="false">'OCENE NADE'!F602</f>
        <v>0</v>
      </c>
      <c r="G199" s="56" t="n">
        <f aca="false">'OCENE NADE'!G602</f>
        <v>0</v>
      </c>
      <c r="H199" s="55" t="n">
        <f aca="false">'OCENE NADE'!H602</f>
        <v>0</v>
      </c>
      <c r="I199" s="56" t="n">
        <f aca="false">'OCENE NADE'!I602</f>
        <v>0</v>
      </c>
      <c r="J199" s="55" t="n">
        <f aca="false">'OCENE NADE'!J602</f>
        <v>0</v>
      </c>
      <c r="K199" s="56" t="n">
        <f aca="false">'OCENE NADE'!K602</f>
        <v>0</v>
      </c>
      <c r="L199" s="18" t="n">
        <f aca="false">'OCENE NA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7" t="n">
        <f aca="false">'OCENE NADE'!B603</f>
        <v>0</v>
      </c>
      <c r="C200" s="54" t="n">
        <f aca="false">'OCENE NADE'!C603</f>
        <v>0</v>
      </c>
      <c r="D200" s="55" t="n">
        <f aca="false">'OCENE NADE'!D603</f>
        <v>0</v>
      </c>
      <c r="E200" s="56" t="n">
        <f aca="false">'OCENE NADE'!E603</f>
        <v>0</v>
      </c>
      <c r="F200" s="55" t="n">
        <f aca="false">'OCENE NADE'!F603</f>
        <v>0</v>
      </c>
      <c r="G200" s="56" t="n">
        <f aca="false">'OCENE NADE'!G603</f>
        <v>0</v>
      </c>
      <c r="H200" s="55" t="n">
        <f aca="false">'OCENE NADE'!H603</f>
        <v>0</v>
      </c>
      <c r="I200" s="56" t="n">
        <f aca="false">'OCENE NADE'!I603</f>
        <v>0</v>
      </c>
      <c r="J200" s="55" t="n">
        <f aca="false">'OCENE NADE'!J603</f>
        <v>0</v>
      </c>
      <c r="K200" s="56" t="n">
        <f aca="false">'OCENE NADE'!K603</f>
        <v>0</v>
      </c>
      <c r="L200" s="18" t="n">
        <f aca="false">'OCENE NA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7" t="n">
        <f aca="false">'OCENE NADE'!B604</f>
        <v>0</v>
      </c>
      <c r="C201" s="54" t="n">
        <f aca="false">'OCENE NADE'!C604</f>
        <v>0</v>
      </c>
      <c r="D201" s="55" t="n">
        <f aca="false">'OCENE NADE'!D604</f>
        <v>0</v>
      </c>
      <c r="E201" s="56" t="n">
        <f aca="false">'OCENE NADE'!E604</f>
        <v>0</v>
      </c>
      <c r="F201" s="55" t="n">
        <f aca="false">'OCENE NADE'!F604</f>
        <v>0</v>
      </c>
      <c r="G201" s="56" t="n">
        <f aca="false">'OCENE NADE'!G604</f>
        <v>0</v>
      </c>
      <c r="H201" s="55" t="n">
        <f aca="false">'OCENE NADE'!H604</f>
        <v>0</v>
      </c>
      <c r="I201" s="56" t="n">
        <f aca="false">'OCENE NADE'!I604</f>
        <v>0</v>
      </c>
      <c r="J201" s="55" t="n">
        <f aca="false">'OCENE NADE'!J604</f>
        <v>0</v>
      </c>
      <c r="K201" s="56" t="n">
        <f aca="false">'OCENE NADE'!K604</f>
        <v>0</v>
      </c>
      <c r="L201" s="18" t="n">
        <f aca="false">'OCENE NA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7" t="n">
        <f aca="false">'OCENE NADE'!B605</f>
        <v>0</v>
      </c>
      <c r="C202" s="54" t="n">
        <f aca="false">'OCENE NADE'!C605</f>
        <v>0</v>
      </c>
      <c r="D202" s="55" t="n">
        <f aca="false">'OCENE NADE'!D605</f>
        <v>0</v>
      </c>
      <c r="E202" s="56" t="n">
        <f aca="false">'OCENE NADE'!E605</f>
        <v>0</v>
      </c>
      <c r="F202" s="55" t="n">
        <f aca="false">'OCENE NADE'!F605</f>
        <v>0</v>
      </c>
      <c r="G202" s="56" t="n">
        <f aca="false">'OCENE NADE'!G605</f>
        <v>0</v>
      </c>
      <c r="H202" s="55" t="n">
        <f aca="false">'OCENE NADE'!H605</f>
        <v>0</v>
      </c>
      <c r="I202" s="56" t="n">
        <f aca="false">'OCENE NADE'!I605</f>
        <v>0</v>
      </c>
      <c r="J202" s="55" t="n">
        <f aca="false">'OCENE NADE'!J605</f>
        <v>0</v>
      </c>
      <c r="K202" s="56" t="n">
        <f aca="false">'OCENE NADE'!K605</f>
        <v>0</v>
      </c>
      <c r="L202" s="18" t="n">
        <f aca="false">'OCENE NA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7" t="n">
        <f aca="false">'OCENE NADE'!B606</f>
        <v>0</v>
      </c>
      <c r="C203" s="54" t="n">
        <f aca="false">'OCENE NADE'!C606</f>
        <v>0</v>
      </c>
      <c r="D203" s="55" t="n">
        <f aca="false">'OCENE NADE'!D606</f>
        <v>0</v>
      </c>
      <c r="E203" s="56" t="n">
        <f aca="false">'OCENE NADE'!E606</f>
        <v>0</v>
      </c>
      <c r="F203" s="55" t="n">
        <f aca="false">'OCENE NADE'!F606</f>
        <v>0</v>
      </c>
      <c r="G203" s="56" t="n">
        <f aca="false">'OCENE NADE'!G606</f>
        <v>0</v>
      </c>
      <c r="H203" s="55" t="n">
        <f aca="false">'OCENE NADE'!H606</f>
        <v>0</v>
      </c>
      <c r="I203" s="56" t="n">
        <f aca="false">'OCENE NADE'!I606</f>
        <v>0</v>
      </c>
      <c r="J203" s="55" t="n">
        <f aca="false">'OCENE NADE'!J606</f>
        <v>0</v>
      </c>
      <c r="K203" s="56" t="n">
        <f aca="false">'OCENE NADE'!K606</f>
        <v>0</v>
      </c>
      <c r="L203" s="18" t="n">
        <f aca="false">'OCENE NADE'!L606</f>
        <v>0</v>
      </c>
    </row>
    <row r="204" customFormat="false" ht="15.75" hidden="false" customHeight="false" outlineLevel="0" collapsed="false">
      <c r="A204" s="50" t="n">
        <f aca="false">SUM(A203+1)</f>
        <v>200</v>
      </c>
      <c r="B204" s="66" t="n">
        <f aca="false">'OCENE NADE'!B607</f>
        <v>0</v>
      </c>
      <c r="C204" s="67" t="n">
        <f aca="false">'OCENE NADE'!C607</f>
        <v>0</v>
      </c>
      <c r="D204" s="68" t="n">
        <f aca="false">'OCENE NADE'!D607</f>
        <v>0</v>
      </c>
      <c r="E204" s="69" t="n">
        <f aca="false">'OCENE NADE'!E607</f>
        <v>0</v>
      </c>
      <c r="F204" s="68" t="n">
        <f aca="false">'OCENE NADE'!F607</f>
        <v>0</v>
      </c>
      <c r="G204" s="69" t="n">
        <f aca="false">'OCENE NADE'!G607</f>
        <v>0</v>
      </c>
      <c r="H204" s="68" t="n">
        <f aca="false">'OCENE NADE'!H607</f>
        <v>0</v>
      </c>
      <c r="I204" s="69" t="n">
        <f aca="false">'OCENE NADE'!I607</f>
        <v>0</v>
      </c>
      <c r="J204" s="68" t="n">
        <f aca="false">'OCENE NADE'!J607</f>
        <v>0</v>
      </c>
      <c r="K204" s="69" t="n">
        <f aca="false">'OCENE NADE'!K607</f>
        <v>0</v>
      </c>
      <c r="L204" s="25" t="n">
        <f aca="false">'OCENE NA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C5:C204 B6:B16 B18:B20 B22:B25 B27 B29:B43 B45:B59 B61:B66 B68:B73 B75:B20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kro1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</row>
    <row r="2" customFormat="false" ht="15.75" hidden="false" customHeight="false" outlineLevel="0" collapsed="false">
      <c r="A2" s="70"/>
      <c r="B2" s="70"/>
      <c r="C2" s="70"/>
      <c r="D2" s="70"/>
      <c r="E2" s="70"/>
      <c r="F2" s="70"/>
    </row>
    <row r="3" customFormat="false" ht="21" hidden="false" customHeight="false" outlineLevel="0" collapsed="false">
      <c r="A3" s="70"/>
      <c r="B3" s="71" t="s">
        <v>8</v>
      </c>
      <c r="C3" s="71" t="s">
        <v>162</v>
      </c>
      <c r="D3" s="70"/>
      <c r="E3" s="70"/>
      <c r="F3" s="70"/>
    </row>
    <row r="4" customFormat="false" ht="15" hidden="false" customHeight="false" outlineLevel="0" collapsed="false">
      <c r="A4" s="72" t="n">
        <v>1</v>
      </c>
      <c r="B4" s="73" t="str">
        <f aca="false">'OCENE NADE'!$C$257</f>
        <v>FRS</v>
      </c>
      <c r="C4" s="74" t="n">
        <f aca="false">'OCENE NADE'!$L$262</f>
        <v>292.7</v>
      </c>
      <c r="D4" s="70"/>
      <c r="E4" s="70"/>
      <c r="F4" s="70"/>
    </row>
    <row r="5" customFormat="false" ht="15" hidden="false" customHeight="false" outlineLevel="0" collapsed="false">
      <c r="A5" s="75" t="n">
        <v>2</v>
      </c>
      <c r="B5" s="73" t="str">
        <f aca="false">'OCENE NADE'!$C$127</f>
        <v>KAMNICA</v>
      </c>
      <c r="C5" s="74" t="n">
        <f aca="false">'OCENE NADE'!$L$132</f>
        <v>291.4</v>
      </c>
      <c r="D5" s="70"/>
      <c r="E5" s="70"/>
      <c r="F5" s="70"/>
    </row>
    <row r="6" customFormat="false" ht="15" hidden="false" customHeight="false" outlineLevel="0" collapsed="false">
      <c r="A6" s="75" t="n">
        <v>3</v>
      </c>
      <c r="B6" s="73" t="str">
        <f aca="false">'OCENE NADE'!$C$27</f>
        <v>KOROŠKI JEKLARJI</v>
      </c>
      <c r="C6" s="74" t="n">
        <f aca="false">'OCENE NADE'!$L$32</f>
        <v>291.1</v>
      </c>
      <c r="D6" s="70"/>
      <c r="E6" s="70"/>
      <c r="F6" s="70"/>
    </row>
    <row r="7" customFormat="false" ht="15" hidden="false" customHeight="false" outlineLevel="0" collapsed="false">
      <c r="A7" s="75" t="n">
        <v>4</v>
      </c>
      <c r="B7" s="73" t="str">
        <f aca="false">'OCENE NADE'!$C$7</f>
        <v>MEŽICA</v>
      </c>
      <c r="C7" s="74" t="n">
        <f aca="false">'OCENE NADE'!$L$12</f>
        <v>286.7</v>
      </c>
      <c r="D7" s="70"/>
      <c r="E7" s="70"/>
      <c r="F7" s="70"/>
    </row>
    <row r="8" customFormat="false" ht="15" hidden="false" customHeight="false" outlineLevel="0" collapsed="false">
      <c r="A8" s="75" t="n">
        <v>5</v>
      </c>
      <c r="B8" s="73" t="str">
        <f aca="false">'OCENE NADE'!$C$107</f>
        <v>FRANA KRANJCA</v>
      </c>
      <c r="C8" s="74" t="n">
        <f aca="false">'OCENE NADE'!$L$112</f>
        <v>285.8</v>
      </c>
      <c r="D8" s="70"/>
      <c r="E8" s="70"/>
      <c r="F8" s="70"/>
    </row>
    <row r="9" customFormat="false" ht="15" hidden="false" customHeight="false" outlineLevel="0" collapsed="false">
      <c r="A9" s="75" t="n">
        <v>6</v>
      </c>
      <c r="B9" s="73" t="str">
        <f aca="false">'OCENE NADE'!$C$77</f>
        <v>SLADKI VRH</v>
      </c>
      <c r="C9" s="74" t="n">
        <f aca="false">'OCENE NADE'!$L$82</f>
        <v>284.5</v>
      </c>
      <c r="D9" s="70"/>
      <c r="E9" s="70"/>
      <c r="F9" s="70"/>
    </row>
    <row r="10" customFormat="false" ht="15" hidden="false" customHeight="false" outlineLevel="0" collapsed="false">
      <c r="A10" s="75" t="n">
        <v>7</v>
      </c>
      <c r="B10" s="73" t="str">
        <f aca="false">'OCENE NADE'!$C$57</f>
        <v>RADA ROBIČA</v>
      </c>
      <c r="C10" s="74" t="n">
        <f aca="false">'OCENE NADE'!$L$62</f>
        <v>283.7</v>
      </c>
      <c r="D10" s="70"/>
      <c r="E10" s="70"/>
      <c r="F10" s="70"/>
    </row>
    <row r="11" customFormat="false" ht="15" hidden="false" customHeight="false" outlineLevel="0" collapsed="false">
      <c r="A11" s="75" t="n">
        <v>8</v>
      </c>
      <c r="B11" s="73" t="str">
        <f aca="false">'OCENE NADE'!$C$37</f>
        <v>PV RAVNE</v>
      </c>
      <c r="C11" s="74" t="n">
        <f aca="false">'OCENE NADE'!$L$42</f>
        <v>283</v>
      </c>
      <c r="D11" s="70"/>
      <c r="E11" s="70"/>
      <c r="F11" s="70"/>
    </row>
    <row r="12" customFormat="false" ht="15" hidden="false" customHeight="false" outlineLevel="0" collapsed="false">
      <c r="A12" s="75" t="n">
        <v>9</v>
      </c>
      <c r="B12" s="73" t="str">
        <f aca="false">'OCENE NADE'!$C$17</f>
        <v>PREVALJE</v>
      </c>
      <c r="C12" s="74" t="n">
        <f aca="false">'OCENE NADE'!$L$22</f>
        <v>282.7</v>
      </c>
      <c r="D12" s="70"/>
      <c r="E12" s="70"/>
      <c r="F12" s="70"/>
    </row>
    <row r="13" customFormat="false" ht="15" hidden="false" customHeight="false" outlineLevel="0" collapsed="false">
      <c r="A13" s="75" t="n">
        <v>10</v>
      </c>
      <c r="B13" s="73" t="str">
        <f aca="false">'OCENE NADE'!$C$117</f>
        <v>BLAGOVNA</v>
      </c>
      <c r="C13" s="74" t="n">
        <f aca="false">'OCENE NADE'!$L$122</f>
        <v>281.5</v>
      </c>
      <c r="D13" s="70"/>
      <c r="E13" s="70"/>
      <c r="F13" s="70"/>
    </row>
    <row r="14" customFormat="false" ht="15" hidden="false" customHeight="false" outlineLevel="0" collapsed="false">
      <c r="A14" s="75" t="n">
        <v>11</v>
      </c>
      <c r="B14" s="73" t="str">
        <f aca="false">'OCENE NADE'!$C$267</f>
        <v>BOJANA ILICHA</v>
      </c>
      <c r="C14" s="74" t="n">
        <f aca="false">'OCENE NADE'!$L$272</f>
        <v>280.9</v>
      </c>
      <c r="D14" s="70"/>
      <c r="E14" s="70"/>
      <c r="F14" s="70"/>
    </row>
    <row r="15" customFormat="false" ht="15" hidden="false" customHeight="false" outlineLevel="0" collapsed="false">
      <c r="A15" s="75" t="n">
        <v>12</v>
      </c>
      <c r="B15" s="73" t="str">
        <f aca="false">'OCENE NADE'!$C$137</f>
        <v>FRANJA ŽGEČA</v>
      </c>
      <c r="C15" s="74" t="n">
        <f aca="false">'OCENE NADE'!$L$142</f>
        <v>274</v>
      </c>
      <c r="D15" s="70"/>
      <c r="E15" s="70"/>
      <c r="F15" s="70"/>
    </row>
    <row r="16" customFormat="false" ht="15" hidden="false" customHeight="false" outlineLevel="0" collapsed="false">
      <c r="A16" s="75" t="n">
        <v>13</v>
      </c>
      <c r="B16" s="73" t="str">
        <f aca="false">'OCENE NADE'!$C$277</f>
        <v>BRATOV POLANČIČEV</v>
      </c>
      <c r="C16" s="74" t="n">
        <f aca="false">'OCENE NADE'!$L$282</f>
        <v>271.8</v>
      </c>
      <c r="D16" s="70"/>
      <c r="E16" s="70"/>
      <c r="F16" s="70"/>
    </row>
    <row r="17" customFormat="false" ht="15" hidden="false" customHeight="false" outlineLevel="0" collapsed="false">
      <c r="A17" s="75" t="n">
        <v>14</v>
      </c>
      <c r="B17" s="73" t="str">
        <f aca="false">'OCENE NADE'!$C$247</f>
        <v>BSM</v>
      </c>
      <c r="C17" s="74" t="n">
        <f aca="false">'OCENE NADE'!$L$252</f>
        <v>264.7</v>
      </c>
      <c r="D17" s="70"/>
      <c r="E17" s="70"/>
      <c r="F17" s="70"/>
    </row>
    <row r="18" customFormat="false" ht="15" hidden="false" customHeight="false" outlineLevel="0" collapsed="false">
      <c r="A18" s="75" t="n">
        <v>15</v>
      </c>
      <c r="B18" s="73" t="str">
        <f aca="false">'OCENE NADE'!$C$87</f>
        <v>ZGORNJA VELKA</v>
      </c>
      <c r="C18" s="74" t="n">
        <f aca="false">'OCENE NADE'!$L$92</f>
        <v>256.5</v>
      </c>
      <c r="D18" s="70"/>
      <c r="E18" s="70"/>
      <c r="F18" s="70"/>
    </row>
    <row r="19" customFormat="false" ht="15" hidden="false" customHeight="false" outlineLevel="0" collapsed="false">
      <c r="A19" s="75" t="n">
        <v>16</v>
      </c>
      <c r="B19" s="73" t="str">
        <f aca="false">'OCENE NADE'!$C$237</f>
        <v>OB DRAVINJI</v>
      </c>
      <c r="C19" s="74" t="n">
        <f aca="false">'OCENE NADE'!$L$242</f>
        <v>214</v>
      </c>
      <c r="D19" s="70"/>
      <c r="E19" s="70"/>
      <c r="F19" s="70"/>
    </row>
    <row r="20" customFormat="false" ht="15" hidden="false" customHeight="false" outlineLevel="0" collapsed="false">
      <c r="A20" s="75" t="n">
        <v>17</v>
      </c>
      <c r="B20" s="73" t="str">
        <f aca="false">'OCENE NADE'!$C$47</f>
        <v>DUŠANA FLISA</v>
      </c>
      <c r="C20" s="74" t="n">
        <f aca="false">'OCENE NADE'!$L$52</f>
        <v>211.7</v>
      </c>
      <c r="D20" s="70"/>
      <c r="E20" s="70"/>
      <c r="F20" s="70"/>
    </row>
    <row r="21" customFormat="false" ht="15" hidden="false" customHeight="false" outlineLevel="0" collapsed="false">
      <c r="A21" s="75" t="n">
        <v>18</v>
      </c>
      <c r="B21" s="73" t="str">
        <f aca="false">'OCENE NADE'!$C$67</f>
        <v>SVETA ANA</v>
      </c>
      <c r="C21" s="74" t="n">
        <f aca="false">'OCENE NADE'!$L$72</f>
        <v>206.6</v>
      </c>
      <c r="D21" s="70"/>
      <c r="E21" s="70"/>
      <c r="F21" s="70"/>
    </row>
    <row r="22" customFormat="false" ht="15" hidden="false" customHeight="false" outlineLevel="0" collapsed="false">
      <c r="A22" s="75" t="n">
        <v>19</v>
      </c>
      <c r="B22" s="73" t="str">
        <f aca="false">'OCENE NADE'!$C$187</f>
        <v>DOBROVCE</v>
      </c>
      <c r="C22" s="74" t="n">
        <f aca="false">'OCENE NADE'!$L$192</f>
        <v>205.5</v>
      </c>
      <c r="D22" s="70"/>
      <c r="E22" s="70"/>
      <c r="F22" s="70"/>
    </row>
    <row r="23" customFormat="false" ht="15" hidden="false" customHeight="false" outlineLevel="0" collapsed="false">
      <c r="A23" s="76" t="n">
        <v>20</v>
      </c>
      <c r="B23" s="73" t="str">
        <f aca="false">'OCENE NADE'!$C$97</f>
        <v>BREZNO</v>
      </c>
      <c r="C23" s="74" t="n">
        <f aca="false">'OCENE NADE'!$L$102</f>
        <v>204.6</v>
      </c>
      <c r="D23" s="70"/>
      <c r="E23" s="70"/>
      <c r="F23" s="70"/>
    </row>
    <row r="24" customFormat="false" ht="15" hidden="false" customHeight="false" outlineLevel="0" collapsed="false">
      <c r="A24" s="77" t="n">
        <v>21</v>
      </c>
      <c r="B24" s="73" t="str">
        <f aca="false">'OCENE NADE'!$C$207</f>
        <v>AI ZG.POLSKAVA</v>
      </c>
      <c r="C24" s="74" t="n">
        <f aca="false">'OCENE NADE'!$L$212</f>
        <v>197.9</v>
      </c>
    </row>
    <row r="25" customFormat="false" ht="15" hidden="false" customHeight="false" outlineLevel="0" collapsed="false">
      <c r="A25" s="75" t="n">
        <v>22</v>
      </c>
      <c r="B25" s="73" t="str">
        <f aca="false">'OCENE NADE'!$C$167</f>
        <v>STARŠE</v>
      </c>
      <c r="C25" s="74" t="n">
        <f aca="false">'OCENE NADE'!$L$172</f>
        <v>135.7</v>
      </c>
    </row>
    <row r="26" customFormat="false" ht="15" hidden="false" customHeight="false" outlineLevel="0" collapsed="false">
      <c r="A26" s="75" t="n">
        <v>23</v>
      </c>
      <c r="B26" s="73" t="str">
        <f aca="false">'OCENE NADE'!$C$157</f>
        <v>MIKLAVŽ</v>
      </c>
      <c r="C26" s="74" t="n">
        <f aca="false">'OCENE NADE'!$L$162</f>
        <v>135</v>
      </c>
    </row>
    <row r="27" customFormat="false" ht="15" hidden="false" customHeight="false" outlineLevel="0" collapsed="false">
      <c r="A27" s="75" t="n">
        <v>24</v>
      </c>
      <c r="B27" s="73" t="str">
        <f aca="false">'OCENE NADE'!$C$217</f>
        <v>AI SP.POLSKAVA</v>
      </c>
      <c r="C27" s="74" t="n">
        <f aca="false">'OCENE NADE'!$L$222</f>
        <v>130.7</v>
      </c>
    </row>
    <row r="28" customFormat="false" ht="15" hidden="false" customHeight="false" outlineLevel="0" collapsed="false">
      <c r="A28" s="75" t="n">
        <v>25</v>
      </c>
      <c r="B28" s="73" t="str">
        <f aca="false">'OCENE NADE'!$C$147</f>
        <v>SPODNJA KUNGOTA</v>
      </c>
      <c r="C28" s="74" t="n">
        <f aca="false">'OCENE NADE'!$L$152</f>
        <v>127.9</v>
      </c>
    </row>
    <row r="29" customFormat="false" ht="15" hidden="false" customHeight="false" outlineLevel="0" collapsed="false">
      <c r="A29" s="75" t="n">
        <v>26</v>
      </c>
      <c r="B29" s="73" t="str">
        <f aca="false">'OCENE NADE'!$C$227</f>
        <v>BORISA KIDRIČA</v>
      </c>
      <c r="C29" s="74" t="n">
        <f aca="false">'OCENE NADE'!$L$232</f>
        <v>124.3</v>
      </c>
    </row>
    <row r="30" customFormat="false" ht="15" hidden="false" customHeight="false" outlineLevel="0" collapsed="false">
      <c r="A30" s="75" t="n">
        <v>27</v>
      </c>
      <c r="B30" s="73" t="str">
        <f aca="false">'OCENE NADE'!$C$177</f>
        <v>PV MB</v>
      </c>
      <c r="C30" s="74" t="n">
        <f aca="false">'OCENE NADE'!$L$182</f>
        <v>68.8</v>
      </c>
    </row>
    <row r="31" customFormat="false" ht="15" hidden="false" customHeight="false" outlineLevel="0" collapsed="false">
      <c r="A31" s="75" t="n">
        <v>28</v>
      </c>
      <c r="B31" s="73" t="str">
        <f aca="false">'OCENE NADE'!$C$197</f>
        <v>SVETA TROJICA</v>
      </c>
      <c r="C31" s="74" t="n">
        <f aca="false">'OCENE NADE'!$L$202</f>
        <v>0</v>
      </c>
    </row>
    <row r="32" customFormat="false" ht="15" hidden="false" customHeight="false" outlineLevel="0" collapsed="false">
      <c r="A32" s="75" t="n">
        <v>29</v>
      </c>
      <c r="B32" s="73" t="n">
        <f aca="false">'OCENE NADE'!$C$287</f>
        <v>0</v>
      </c>
      <c r="C32" s="74" t="n">
        <f aca="false">'OCENE NADE'!$L$292</f>
        <v>0</v>
      </c>
    </row>
    <row r="33" customFormat="false" ht="15" hidden="false" customHeight="false" outlineLevel="0" collapsed="false">
      <c r="A33" s="75" t="n">
        <v>30</v>
      </c>
      <c r="B33" s="73" t="n">
        <f aca="false">'OCENE NADE'!$C$297</f>
        <v>0</v>
      </c>
      <c r="C33" s="74" t="n">
        <f aca="false">'OCENE NADE'!$L$302</f>
        <v>0</v>
      </c>
    </row>
    <row r="34" customFormat="false" ht="15" hidden="false" customHeight="false" outlineLevel="0" collapsed="false">
      <c r="A34" s="75" t="n">
        <v>31</v>
      </c>
      <c r="B34" s="73" t="n">
        <f aca="false">'OCENE NADE'!$C$307</f>
        <v>0</v>
      </c>
      <c r="C34" s="74" t="n">
        <f aca="false">'OCENE NADE'!$L$312</f>
        <v>0</v>
      </c>
    </row>
    <row r="35" customFormat="false" ht="15" hidden="false" customHeight="false" outlineLevel="0" collapsed="false">
      <c r="A35" s="75" t="n">
        <v>32</v>
      </c>
      <c r="B35" s="73" t="n">
        <f aca="false">'OCENE NADE'!$C$317</f>
        <v>0</v>
      </c>
      <c r="C35" s="74" t="n">
        <f aca="false">'OCENE NADE'!$L$322</f>
        <v>0</v>
      </c>
    </row>
    <row r="36" customFormat="false" ht="15" hidden="false" customHeight="false" outlineLevel="0" collapsed="false">
      <c r="A36" s="75" t="n">
        <v>33</v>
      </c>
      <c r="B36" s="73" t="n">
        <f aca="false">'OCENE NADE'!$C$327</f>
        <v>0</v>
      </c>
      <c r="C36" s="74" t="n">
        <f aca="false">'OCENE NADE'!$L$332</f>
        <v>0</v>
      </c>
    </row>
    <row r="37" customFormat="false" ht="15" hidden="false" customHeight="false" outlineLevel="0" collapsed="false">
      <c r="A37" s="75" t="n">
        <v>34</v>
      </c>
      <c r="B37" s="73" t="n">
        <f aca="false">'OCENE NADE'!$C$337</f>
        <v>0</v>
      </c>
      <c r="C37" s="74" t="n">
        <f aca="false">'OCENE NADE'!$L$342</f>
        <v>0</v>
      </c>
    </row>
    <row r="38" customFormat="false" ht="15" hidden="false" customHeight="false" outlineLevel="0" collapsed="false">
      <c r="A38" s="75" t="n">
        <v>35</v>
      </c>
      <c r="B38" s="73" t="n">
        <f aca="false">'OCENE NADE'!$C$347</f>
        <v>0</v>
      </c>
      <c r="C38" s="74" t="n">
        <f aca="false">'OCENE NADE'!$L$352</f>
        <v>0</v>
      </c>
    </row>
    <row r="39" customFormat="false" ht="15" hidden="false" customHeight="false" outlineLevel="0" collapsed="false">
      <c r="A39" s="75" t="n">
        <v>36</v>
      </c>
      <c r="B39" s="73" t="n">
        <f aca="false">'OCENE NADE'!$C$357</f>
        <v>0</v>
      </c>
      <c r="C39" s="74" t="n">
        <f aca="false">'OCENE NADE'!$L$362</f>
        <v>0</v>
      </c>
    </row>
    <row r="40" customFormat="false" ht="15" hidden="false" customHeight="false" outlineLevel="0" collapsed="false">
      <c r="A40" s="75" t="n">
        <v>37</v>
      </c>
      <c r="B40" s="73" t="n">
        <f aca="false">'OCENE NADE'!$C$367</f>
        <v>0</v>
      </c>
      <c r="C40" s="74" t="n">
        <f aca="false">'OCENE NADE'!$L$372</f>
        <v>0</v>
      </c>
    </row>
    <row r="41" customFormat="false" ht="15" hidden="false" customHeight="false" outlineLevel="0" collapsed="false">
      <c r="A41" s="75" t="n">
        <v>38</v>
      </c>
      <c r="B41" s="73" t="n">
        <f aca="false">'OCENE NADE'!$C$377</f>
        <v>0</v>
      </c>
      <c r="C41" s="74" t="n">
        <f aca="false">'OCENE NADE'!$L$382</f>
        <v>0</v>
      </c>
    </row>
    <row r="42" customFormat="false" ht="15" hidden="false" customHeight="false" outlineLevel="0" collapsed="false">
      <c r="A42" s="75" t="n">
        <v>39</v>
      </c>
      <c r="B42" s="73" t="n">
        <f aca="false">'OCENE NADE'!$C$387</f>
        <v>0</v>
      </c>
      <c r="C42" s="74" t="n">
        <f aca="false">'OCENE NADE'!$L$392</f>
        <v>0</v>
      </c>
    </row>
    <row r="43" customFormat="false" ht="15" hidden="false" customHeight="false" outlineLevel="0" collapsed="false">
      <c r="A43" s="75" t="n">
        <v>40</v>
      </c>
      <c r="B43" s="73" t="n">
        <f aca="false">'OCENE NADE'!$C$397</f>
        <v>0</v>
      </c>
      <c r="C43" s="74" t="n">
        <f aca="false">'OCENE NA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2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44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B424" activeCellId="0" sqref="B4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0" t="s">
        <v>163</v>
      </c>
      <c r="C7" s="15" t="s">
        <v>13</v>
      </c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21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21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21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21"/>
      <c r="C11" s="22"/>
      <c r="D11" s="23"/>
      <c r="E11" s="24"/>
      <c r="F11" s="23"/>
      <c r="G11" s="24"/>
      <c r="H11" s="23"/>
      <c r="I11" s="24"/>
      <c r="J11" s="23"/>
      <c r="K11" s="24"/>
      <c r="L11" s="25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7</v>
      </c>
      <c r="C12" s="26"/>
      <c r="D12" s="27"/>
      <c r="E12" s="28" t="n">
        <f aca="false">IF(COUNTBLANK(E7:E11)&gt;=1,SUM(E7:E11),SUM(E7:E11)-MIN(E7:E11))</f>
        <v>0</v>
      </c>
      <c r="F12" s="27"/>
      <c r="G12" s="28" t="n">
        <f aca="false">IF(COUNTBLANK(G7:G11)&gt;=1,SUM(G7:G11),SUM(G7:G11)-MIN(G7:G11))</f>
        <v>0</v>
      </c>
      <c r="H12" s="27"/>
      <c r="I12" s="28" t="n">
        <f aca="false">IF(COUNTBLANK(I7:I11)&gt;=1,SUM(I7:I11),SUM(I7:I11)-MIN(I7:I11))</f>
        <v>0</v>
      </c>
      <c r="J12" s="27"/>
      <c r="K12" s="28" t="n">
        <f aca="false">IF(COUNTBLANK(K7:K11)&gt;=1,SUM(K7:K11),SUM(K7:K11)-MIN(K7:K11))</f>
        <v>0</v>
      </c>
      <c r="L12" s="29" t="n">
        <f aca="false">SUM(K12,I12,G12,E12)</f>
        <v>0</v>
      </c>
    </row>
    <row r="13" customFormat="false" ht="15" hidden="false" customHeight="false" outlineLevel="0" collapsed="false"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G14" s="30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1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.75" hidden="false" customHeight="false" outlineLevel="0" collapsed="false">
      <c r="A17" s="13" t="n">
        <v>1</v>
      </c>
      <c r="B17" s="14" t="s">
        <v>164</v>
      </c>
      <c r="C17" s="15" t="s">
        <v>19</v>
      </c>
      <c r="D17" s="16"/>
      <c r="E17" s="17"/>
      <c r="F17" s="16"/>
      <c r="G17" s="17"/>
      <c r="H17" s="16"/>
      <c r="I17" s="17"/>
      <c r="J17" s="16"/>
      <c r="K17" s="17" t="n">
        <v>62.5</v>
      </c>
      <c r="L17" s="18" t="n">
        <f aca="false">SUM(E17,G17,I17,K17)</f>
        <v>62.5</v>
      </c>
    </row>
    <row r="18" customFormat="false" ht="15.75" hidden="false" customHeight="false" outlineLevel="0" collapsed="false">
      <c r="A18" s="19" t="n">
        <v>2</v>
      </c>
      <c r="B18" s="20" t="s">
        <v>165</v>
      </c>
      <c r="C18" s="15" t="s">
        <v>19</v>
      </c>
      <c r="D18" s="16"/>
      <c r="E18" s="17"/>
      <c r="F18" s="16"/>
      <c r="G18" s="17"/>
      <c r="H18" s="16"/>
      <c r="I18" s="17"/>
      <c r="J18" s="16"/>
      <c r="K18" s="17" t="n">
        <v>62.5</v>
      </c>
      <c r="L18" s="18" t="n">
        <f aca="false">SUM(E18,G18,I18,K18)</f>
        <v>62.5</v>
      </c>
    </row>
    <row r="19" customFormat="false" ht="15.75" hidden="false" customHeight="false" outlineLevel="0" collapsed="false">
      <c r="A19" s="13" t="n">
        <f aca="false">SUM(A18+1)</f>
        <v>3</v>
      </c>
      <c r="B19" s="20" t="s">
        <v>166</v>
      </c>
      <c r="C19" s="15" t="s">
        <v>19</v>
      </c>
      <c r="D19" s="16"/>
      <c r="E19" s="17"/>
      <c r="F19" s="16"/>
      <c r="G19" s="17"/>
      <c r="H19" s="16"/>
      <c r="I19" s="17"/>
      <c r="J19" s="16"/>
      <c r="K19" s="17" t="n">
        <v>58</v>
      </c>
      <c r="L19" s="18" t="n">
        <f aca="false">SUM(E19,G19,I19,K19)</f>
        <v>58</v>
      </c>
    </row>
    <row r="20" customFormat="false" ht="15" hidden="false" customHeight="false" outlineLevel="0" collapsed="false">
      <c r="A20" s="13" t="n">
        <v>4</v>
      </c>
      <c r="B20" s="21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21"/>
      <c r="C21" s="22"/>
      <c r="D21" s="23"/>
      <c r="E21" s="24"/>
      <c r="F21" s="23"/>
      <c r="G21" s="24"/>
      <c r="H21" s="23"/>
      <c r="I21" s="24"/>
      <c r="J21" s="23"/>
      <c r="K21" s="24"/>
      <c r="L21" s="25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7</v>
      </c>
      <c r="C22" s="26"/>
      <c r="D22" s="27"/>
      <c r="E22" s="28" t="n">
        <f aca="false">IF(COUNTBLANK(E17:E21)&gt;=1,SUM(E17:E21),SUM(E17:E21)-MIN(E17:E21))</f>
        <v>0</v>
      </c>
      <c r="F22" s="27"/>
      <c r="G22" s="28" t="n">
        <f aca="false">IF(COUNTBLANK(G17:G21)&gt;=1,SUM(G17:G21),SUM(G17:G21)-MIN(G17:G21))</f>
        <v>0</v>
      </c>
      <c r="H22" s="27"/>
      <c r="I22" s="28" t="n">
        <f aca="false">IF(COUNTBLANK(I17:I21)&gt;=1,SUM(I17:I21),SUM(I17:I21)-MIN(I17:I21))</f>
        <v>0</v>
      </c>
      <c r="J22" s="27"/>
      <c r="K22" s="28" t="n">
        <f aca="false">IF(COUNTBLANK(K17:K21)&gt;=1,SUM(K17:K21),SUM(K17:K21)-MIN(K17:K21))</f>
        <v>183</v>
      </c>
      <c r="L22" s="29" t="n">
        <f aca="false">SUM(K22,I22,G22,E22)</f>
        <v>183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1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.75" hidden="false" customHeight="false" outlineLevel="0" collapsed="false">
      <c r="A27" s="13" t="n">
        <v>1</v>
      </c>
      <c r="B27" s="14" t="s">
        <v>167</v>
      </c>
      <c r="C27" s="15" t="s">
        <v>24</v>
      </c>
      <c r="D27" s="16"/>
      <c r="E27" s="17"/>
      <c r="F27" s="16"/>
      <c r="G27" s="17"/>
      <c r="H27" s="16"/>
      <c r="I27" s="17"/>
      <c r="J27" s="16"/>
      <c r="K27" s="17" t="n">
        <v>66.3</v>
      </c>
      <c r="L27" s="18" t="n">
        <f aca="false">SUM(E27,G27,I27,K27)</f>
        <v>66.3</v>
      </c>
    </row>
    <row r="28" customFormat="false" ht="15.75" hidden="false" customHeight="false" outlineLevel="0" collapsed="false">
      <c r="A28" s="19" t="n">
        <v>2</v>
      </c>
      <c r="B28" s="20" t="s">
        <v>168</v>
      </c>
      <c r="C28" s="15" t="s">
        <v>24</v>
      </c>
      <c r="D28" s="16"/>
      <c r="E28" s="17"/>
      <c r="F28" s="16"/>
      <c r="G28" s="17"/>
      <c r="H28" s="16"/>
      <c r="I28" s="17"/>
      <c r="J28" s="16"/>
      <c r="K28" s="17" t="n">
        <v>56.6</v>
      </c>
      <c r="L28" s="18" t="n">
        <f aca="false">SUM(E28,G28,I28,K28)</f>
        <v>56.6</v>
      </c>
    </row>
    <row r="29" customFormat="false" ht="15.75" hidden="false" customHeight="false" outlineLevel="0" collapsed="false">
      <c r="A29" s="13" t="n">
        <f aca="false">SUM(A28+1)</f>
        <v>3</v>
      </c>
      <c r="B29" s="20" t="s">
        <v>169</v>
      </c>
      <c r="C29" s="15" t="s">
        <v>24</v>
      </c>
      <c r="D29" s="16"/>
      <c r="E29" s="17"/>
      <c r="F29" s="16"/>
      <c r="G29" s="17"/>
      <c r="H29" s="16"/>
      <c r="I29" s="17"/>
      <c r="J29" s="16"/>
      <c r="K29" s="17" t="n">
        <v>61.1</v>
      </c>
      <c r="L29" s="18" t="n">
        <f aca="false">SUM(E29,G29,I29,K29)</f>
        <v>61.1</v>
      </c>
    </row>
    <row r="30" customFormat="false" ht="15.75" hidden="false" customHeight="false" outlineLevel="0" collapsed="false">
      <c r="A30" s="13" t="n">
        <v>4</v>
      </c>
      <c r="B30" s="20" t="s">
        <v>170</v>
      </c>
      <c r="C30" s="15" t="s">
        <v>24</v>
      </c>
      <c r="D30" s="16"/>
      <c r="E30" s="17"/>
      <c r="F30" s="16"/>
      <c r="G30" s="17"/>
      <c r="H30" s="16"/>
      <c r="I30" s="17"/>
      <c r="J30" s="16"/>
      <c r="K30" s="17" t="n">
        <v>64.7</v>
      </c>
      <c r="L30" s="18" t="n">
        <f aca="false">SUM(E30,G30,I30,K30)</f>
        <v>64.7</v>
      </c>
    </row>
    <row r="31" customFormat="false" ht="15.75" hidden="false" customHeight="false" outlineLevel="0" collapsed="false">
      <c r="A31" s="13" t="n">
        <v>5</v>
      </c>
      <c r="B31" s="21"/>
      <c r="C31" s="22"/>
      <c r="D31" s="23"/>
      <c r="E31" s="24"/>
      <c r="F31" s="23"/>
      <c r="G31" s="24"/>
      <c r="H31" s="23"/>
      <c r="I31" s="24"/>
      <c r="J31" s="23"/>
      <c r="K31" s="24"/>
      <c r="L31" s="25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7</v>
      </c>
      <c r="C32" s="26"/>
      <c r="D32" s="27"/>
      <c r="E32" s="28" t="n">
        <f aca="false">IF(COUNTBLANK(E27:E31)&gt;=1,SUM(E27:E31),SUM(E27:E31)-MIN(E27:E31))</f>
        <v>0</v>
      </c>
      <c r="F32" s="27"/>
      <c r="G32" s="28" t="n">
        <f aca="false">IF(COUNTBLANK(G27:G31)&gt;=1,SUM(G27:G31),SUM(G27:G31)-MIN(G27:G31))</f>
        <v>0</v>
      </c>
      <c r="H32" s="27"/>
      <c r="I32" s="28" t="n">
        <f aca="false">IF(COUNTBLANK(I27:I31)&gt;=1,SUM(I27:I31),SUM(I27:I31)-MIN(I27:I31))</f>
        <v>0</v>
      </c>
      <c r="J32" s="27"/>
      <c r="K32" s="28" t="n">
        <f aca="false">IF(COUNTBLANK(K27:K31)&gt;=1,SUM(K27:K31),SUM(K27:K31)-MIN(K27:K31))</f>
        <v>248.7</v>
      </c>
      <c r="L32" s="29" t="n">
        <f aca="false">SUM(K32,I32,G32,E32)</f>
        <v>248.7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1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.75" hidden="false" customHeight="false" outlineLevel="0" collapsed="false">
      <c r="A37" s="13" t="n">
        <v>1</v>
      </c>
      <c r="B37" s="14" t="s">
        <v>171</v>
      </c>
      <c r="C37" s="15" t="s">
        <v>29</v>
      </c>
      <c r="D37" s="16"/>
      <c r="E37" s="17"/>
      <c r="F37" s="16"/>
      <c r="G37" s="17"/>
      <c r="H37" s="16"/>
      <c r="I37" s="17"/>
      <c r="J37" s="16"/>
      <c r="K37" s="17" t="n">
        <v>57.3</v>
      </c>
      <c r="L37" s="18" t="n">
        <f aca="false">SUM(E37,G37,I37,K37)</f>
        <v>57.3</v>
      </c>
    </row>
    <row r="38" customFormat="false" ht="15.75" hidden="false" customHeight="false" outlineLevel="0" collapsed="false">
      <c r="A38" s="19" t="n">
        <v>2</v>
      </c>
      <c r="B38" s="20" t="s">
        <v>172</v>
      </c>
      <c r="C38" s="15" t="s">
        <v>29</v>
      </c>
      <c r="D38" s="16"/>
      <c r="E38" s="17"/>
      <c r="F38" s="16"/>
      <c r="G38" s="17"/>
      <c r="H38" s="16"/>
      <c r="I38" s="17"/>
      <c r="J38" s="16"/>
      <c r="K38" s="17" t="n">
        <v>74.1</v>
      </c>
      <c r="L38" s="18" t="n">
        <f aca="false">SUM(E38,G38,I38,K38)</f>
        <v>74.1</v>
      </c>
    </row>
    <row r="39" customFormat="false" ht="15" hidden="false" customHeight="false" outlineLevel="0" collapsed="false">
      <c r="A39" s="13" t="n">
        <f aca="false">SUM(A38+1)</f>
        <v>3</v>
      </c>
      <c r="B39" s="21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21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21"/>
      <c r="C41" s="22"/>
      <c r="D41" s="23"/>
      <c r="E41" s="24"/>
      <c r="F41" s="23"/>
      <c r="G41" s="24"/>
      <c r="H41" s="23"/>
      <c r="I41" s="24"/>
      <c r="J41" s="23"/>
      <c r="K41" s="24"/>
      <c r="L41" s="25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7</v>
      </c>
      <c r="C42" s="26"/>
      <c r="D42" s="27"/>
      <c r="E42" s="28" t="n">
        <f aca="false">IF(COUNTBLANK(E37:E41)&gt;=1,SUM(E37:E41),SUM(E37:E41)-MIN(E37:E41))</f>
        <v>0</v>
      </c>
      <c r="F42" s="27"/>
      <c r="G42" s="28" t="n">
        <f aca="false">IF(COUNTBLANK(G37:G41)&gt;=1,SUM(G37:G41),SUM(G37:G41)-MIN(G37:G41))</f>
        <v>0</v>
      </c>
      <c r="H42" s="27"/>
      <c r="I42" s="28" t="n">
        <f aca="false">IF(COUNTBLANK(I37:I41)&gt;=1,SUM(I37:I41),SUM(I37:I41)-MIN(I37:I41))</f>
        <v>0</v>
      </c>
      <c r="J42" s="27"/>
      <c r="K42" s="28" t="n">
        <f aca="false">IF(COUNTBLANK(K37:K41)&gt;=1,SUM(K37:K41),SUM(K37:K41)-MIN(K37:K41))</f>
        <v>131.4</v>
      </c>
      <c r="L42" s="29" t="n">
        <f aca="false">SUM(K42,I42,G42,E42)</f>
        <v>131.4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21" t="s">
        <v>173</v>
      </c>
      <c r="C47" s="15" t="s">
        <v>35</v>
      </c>
      <c r="D47" s="16"/>
      <c r="E47" s="17"/>
      <c r="F47" s="16"/>
      <c r="G47" s="17"/>
      <c r="H47" s="16"/>
      <c r="I47" s="17"/>
      <c r="J47" s="16"/>
      <c r="K47" s="17" t="n">
        <v>69.5</v>
      </c>
      <c r="L47" s="18" t="n">
        <f aca="false">SUM(E47,G47,I47,K47)</f>
        <v>69.5</v>
      </c>
    </row>
    <row r="48" customFormat="false" ht="15" hidden="false" customHeight="false" outlineLevel="0" collapsed="false">
      <c r="A48" s="19" t="n">
        <v>2</v>
      </c>
      <c r="B48" s="21" t="s">
        <v>174</v>
      </c>
      <c r="C48" s="15" t="s">
        <v>35</v>
      </c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21" t="s">
        <v>175</v>
      </c>
      <c r="C49" s="15" t="s">
        <v>35</v>
      </c>
      <c r="D49" s="16"/>
      <c r="E49" s="17"/>
      <c r="F49" s="16"/>
      <c r="G49" s="17"/>
      <c r="H49" s="16"/>
      <c r="I49" s="17"/>
      <c r="J49" s="16"/>
      <c r="K49" s="17" t="n">
        <v>67.4</v>
      </c>
      <c r="L49" s="18" t="n">
        <f aca="false">SUM(E49,G49,I49,K49)</f>
        <v>67.4</v>
      </c>
    </row>
    <row r="50" customFormat="false" ht="15" hidden="false" customHeight="false" outlineLevel="0" collapsed="false">
      <c r="A50" s="13" t="n">
        <v>4</v>
      </c>
      <c r="B50" s="21" t="s">
        <v>176</v>
      </c>
      <c r="C50" s="15" t="s">
        <v>35</v>
      </c>
      <c r="D50" s="16"/>
      <c r="E50" s="17"/>
      <c r="F50" s="16"/>
      <c r="G50" s="17"/>
      <c r="H50" s="16"/>
      <c r="I50" s="17"/>
      <c r="J50" s="16"/>
      <c r="K50" s="17" t="n">
        <v>52.8</v>
      </c>
      <c r="L50" s="18" t="n">
        <f aca="false">SUM(E50,G50,I50,K50)</f>
        <v>52.8</v>
      </c>
    </row>
    <row r="51" customFormat="false" ht="15.75" hidden="false" customHeight="false" outlineLevel="0" collapsed="false">
      <c r="A51" s="13" t="n">
        <v>5</v>
      </c>
      <c r="B51" s="21" t="s">
        <v>177</v>
      </c>
      <c r="C51" s="15" t="s">
        <v>35</v>
      </c>
      <c r="D51" s="23"/>
      <c r="E51" s="24"/>
      <c r="F51" s="23"/>
      <c r="G51" s="24"/>
      <c r="H51" s="23"/>
      <c r="I51" s="24"/>
      <c r="J51" s="23"/>
      <c r="K51" s="24" t="n">
        <v>66</v>
      </c>
      <c r="L51" s="25" t="n">
        <f aca="false">SUM(E51,G51,I51,K51)</f>
        <v>66</v>
      </c>
    </row>
    <row r="52" customFormat="false" ht="20.25" hidden="false" customHeight="false" outlineLevel="0" collapsed="false">
      <c r="A52" s="13"/>
      <c r="B52" s="10" t="s">
        <v>17</v>
      </c>
      <c r="C52" s="26"/>
      <c r="D52" s="27"/>
      <c r="E52" s="28" t="n">
        <f aca="false">IF(COUNTBLANK(E47:E51)&gt;=1,SUM(E47:E51),SUM(E47:E51)-MIN(E47:E51))</f>
        <v>0</v>
      </c>
      <c r="F52" s="27"/>
      <c r="G52" s="28" t="n">
        <f aca="false">IF(COUNTBLANK(G47:G51)&gt;=1,SUM(G47:G51),SUM(G47:G51)-MIN(G47:G51))</f>
        <v>0</v>
      </c>
      <c r="H52" s="27"/>
      <c r="I52" s="28" t="n">
        <f aca="false">IF(COUNTBLANK(I47:I51)&gt;=1,SUM(I47:I51),SUM(I47:I51)-MIN(I47:I51))</f>
        <v>0</v>
      </c>
      <c r="J52" s="27"/>
      <c r="K52" s="28" t="n">
        <f aca="false">IF(COUNTBLANK(K47:K51)&gt;=1,SUM(K47:K51),SUM(K47:K51)-MIN(K47:K51))</f>
        <v>255.7</v>
      </c>
      <c r="L52" s="29" t="n">
        <f aca="false">SUM(K52,I52,G52,E52)</f>
        <v>255.7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1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.75" hidden="false" customHeight="false" outlineLevel="0" collapsed="false">
      <c r="A57" s="13" t="n">
        <v>1</v>
      </c>
      <c r="B57" s="14" t="s">
        <v>178</v>
      </c>
      <c r="C57" s="15" t="s">
        <v>41</v>
      </c>
      <c r="D57" s="16"/>
      <c r="E57" s="17"/>
      <c r="F57" s="16"/>
      <c r="G57" s="17"/>
      <c r="H57" s="16"/>
      <c r="I57" s="17"/>
      <c r="J57" s="16"/>
      <c r="K57" s="17" t="n">
        <v>62.7</v>
      </c>
      <c r="L57" s="18" t="n">
        <f aca="false">SUM(E57,G57,I57,K57)</f>
        <v>62.7</v>
      </c>
    </row>
    <row r="58" customFormat="false" ht="15.75" hidden="false" customHeight="false" outlineLevel="0" collapsed="false">
      <c r="A58" s="19" t="n">
        <v>2</v>
      </c>
      <c r="B58" s="20" t="s">
        <v>179</v>
      </c>
      <c r="C58" s="15" t="s">
        <v>41</v>
      </c>
      <c r="D58" s="16"/>
      <c r="E58" s="17"/>
      <c r="F58" s="16"/>
      <c r="G58" s="17"/>
      <c r="H58" s="16"/>
      <c r="I58" s="17"/>
      <c r="J58" s="16"/>
      <c r="K58" s="17" t="n">
        <v>61.5</v>
      </c>
      <c r="L58" s="18" t="n">
        <f aca="false">SUM(E58,G58,I58,K58)</f>
        <v>61.5</v>
      </c>
    </row>
    <row r="59" customFormat="false" ht="15.75" hidden="false" customHeight="false" outlineLevel="0" collapsed="false">
      <c r="A59" s="13" t="n">
        <f aca="false">SUM(A58+1)</f>
        <v>3</v>
      </c>
      <c r="B59" s="20" t="s">
        <v>180</v>
      </c>
      <c r="C59" s="15" t="s">
        <v>41</v>
      </c>
      <c r="D59" s="16"/>
      <c r="E59" s="17"/>
      <c r="F59" s="16"/>
      <c r="G59" s="17"/>
      <c r="H59" s="16"/>
      <c r="I59" s="17"/>
      <c r="J59" s="16"/>
      <c r="K59" s="17" t="n">
        <v>52.2</v>
      </c>
      <c r="L59" s="18" t="n">
        <f aca="false">SUM(E59,G59,I59,K59)</f>
        <v>52.2</v>
      </c>
    </row>
    <row r="60" customFormat="false" ht="15.75" hidden="false" customHeight="false" outlineLevel="0" collapsed="false">
      <c r="A60" s="13" t="n">
        <v>4</v>
      </c>
      <c r="B60" s="20" t="s">
        <v>181</v>
      </c>
      <c r="C60" s="15" t="s">
        <v>41</v>
      </c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20" t="s">
        <v>182</v>
      </c>
      <c r="C61" s="15" t="s">
        <v>41</v>
      </c>
      <c r="D61" s="23"/>
      <c r="E61" s="24"/>
      <c r="F61" s="23"/>
      <c r="G61" s="24"/>
      <c r="H61" s="23"/>
      <c r="I61" s="24"/>
      <c r="J61" s="23"/>
      <c r="K61" s="24" t="n">
        <v>55.7</v>
      </c>
      <c r="L61" s="25" t="n">
        <f aca="false">SUM(E61,G61,I61,K61)</f>
        <v>55.7</v>
      </c>
    </row>
    <row r="62" customFormat="false" ht="20.25" hidden="false" customHeight="false" outlineLevel="0" collapsed="false">
      <c r="A62" s="13"/>
      <c r="B62" s="10" t="s">
        <v>17</v>
      </c>
      <c r="C62" s="26"/>
      <c r="D62" s="27"/>
      <c r="E62" s="28" t="n">
        <f aca="false">IF(COUNTBLANK(E57:E61)&gt;=1,SUM(E57:E61),SUM(E57:E61)-MIN(E57:E61))</f>
        <v>0</v>
      </c>
      <c r="F62" s="27"/>
      <c r="G62" s="28" t="n">
        <f aca="false">IF(COUNTBLANK(G57:G61)&gt;=1,SUM(G57:G61),SUM(G57:G61)-MIN(G57:G61))</f>
        <v>0</v>
      </c>
      <c r="H62" s="27"/>
      <c r="I62" s="28" t="n">
        <f aca="false">IF(COUNTBLANK(I57:I61)&gt;=1,SUM(I57:I61),SUM(I57:I61)-MIN(I57:I61))</f>
        <v>0</v>
      </c>
      <c r="J62" s="27"/>
      <c r="K62" s="28" t="n">
        <f aca="false">IF(COUNTBLANK(K57:K61)&gt;=1,SUM(K57:K61),SUM(K57:K61)-MIN(K57:K61))</f>
        <v>232.1</v>
      </c>
      <c r="L62" s="29" t="n">
        <f aca="false">SUM(K62,I62,G62,E62)</f>
        <v>232.1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1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30.75" hidden="false" customHeight="false" outlineLevel="0" collapsed="false">
      <c r="A67" s="13" t="n">
        <v>1</v>
      </c>
      <c r="B67" s="14" t="s">
        <v>183</v>
      </c>
      <c r="C67" s="15" t="s">
        <v>47</v>
      </c>
      <c r="D67" s="16"/>
      <c r="E67" s="17"/>
      <c r="F67" s="16"/>
      <c r="G67" s="17"/>
      <c r="H67" s="16"/>
      <c r="I67" s="17"/>
      <c r="J67" s="16"/>
      <c r="K67" s="17" t="n">
        <v>64.3</v>
      </c>
      <c r="L67" s="18" t="n">
        <f aca="false">SUM(E67,G67,I67,K67)</f>
        <v>64.3</v>
      </c>
    </row>
    <row r="68" customFormat="false" ht="15.75" hidden="false" customHeight="false" outlineLevel="0" collapsed="false">
      <c r="A68" s="19" t="n">
        <v>2</v>
      </c>
      <c r="B68" s="20" t="s">
        <v>184</v>
      </c>
      <c r="C68" s="15" t="s">
        <v>47</v>
      </c>
      <c r="D68" s="16"/>
      <c r="E68" s="17"/>
      <c r="F68" s="16"/>
      <c r="G68" s="17"/>
      <c r="H68" s="16"/>
      <c r="I68" s="17"/>
      <c r="J68" s="16"/>
      <c r="K68" s="17" t="n">
        <v>64.2</v>
      </c>
      <c r="L68" s="18" t="n">
        <f aca="false">SUM(E68,G68,I68,K68)</f>
        <v>64.2</v>
      </c>
    </row>
    <row r="69" customFormat="false" ht="15" hidden="false" customHeight="false" outlineLevel="0" collapsed="false">
      <c r="A69" s="13" t="n">
        <f aca="false">SUM(A68+1)</f>
        <v>3</v>
      </c>
      <c r="B69" s="21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21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21"/>
      <c r="C71" s="22"/>
      <c r="D71" s="23"/>
      <c r="E71" s="24"/>
      <c r="F71" s="23"/>
      <c r="G71" s="24"/>
      <c r="H71" s="23"/>
      <c r="I71" s="24"/>
      <c r="J71" s="23"/>
      <c r="K71" s="24"/>
      <c r="L71" s="25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7</v>
      </c>
      <c r="C72" s="26"/>
      <c r="D72" s="27"/>
      <c r="E72" s="28" t="n">
        <f aca="false">IF(COUNTBLANK(E67:E71)&gt;=1,SUM(E67:E71),SUM(E67:E71)-MIN(E67:E71))</f>
        <v>0</v>
      </c>
      <c r="F72" s="27"/>
      <c r="G72" s="28" t="n">
        <f aca="false">IF(COUNTBLANK(G67:G71)&gt;=1,SUM(G67:G71),SUM(G67:G71)-MIN(G67:G71))</f>
        <v>0</v>
      </c>
      <c r="H72" s="27"/>
      <c r="I72" s="28" t="n">
        <f aca="false">IF(COUNTBLANK(I67:I71)&gt;=1,SUM(I67:I71),SUM(I67:I71)-MIN(I67:I71))</f>
        <v>0</v>
      </c>
      <c r="J72" s="27"/>
      <c r="K72" s="28" t="n">
        <f aca="false">IF(COUNTBLANK(K67:K71)&gt;=1,SUM(K67:K71),SUM(K67:K71)-MIN(K67:K71))</f>
        <v>128.5</v>
      </c>
      <c r="L72" s="29" t="n">
        <f aca="false">SUM(K72,I72,G72,E72)</f>
        <v>128.5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1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.75" hidden="false" customHeight="false" outlineLevel="0" collapsed="false">
      <c r="A77" s="13" t="n">
        <v>1</v>
      </c>
      <c r="B77" s="14" t="s">
        <v>185</v>
      </c>
      <c r="C77" s="15" t="s">
        <v>53</v>
      </c>
      <c r="D77" s="16"/>
      <c r="E77" s="17"/>
      <c r="F77" s="16"/>
      <c r="G77" s="17"/>
      <c r="H77" s="16"/>
      <c r="I77" s="17"/>
      <c r="J77" s="16"/>
      <c r="K77" s="17" t="n">
        <v>63.7</v>
      </c>
      <c r="L77" s="18" t="n">
        <f aca="false">SUM(E77,G77,I77,K77)</f>
        <v>63.7</v>
      </c>
    </row>
    <row r="78" customFormat="false" ht="15.75" hidden="false" customHeight="false" outlineLevel="0" collapsed="false">
      <c r="A78" s="19" t="n">
        <v>2</v>
      </c>
      <c r="B78" s="20" t="s">
        <v>186</v>
      </c>
      <c r="C78" s="15" t="s">
        <v>53</v>
      </c>
      <c r="D78" s="16"/>
      <c r="E78" s="17"/>
      <c r="F78" s="16"/>
      <c r="G78" s="17"/>
      <c r="H78" s="16"/>
      <c r="I78" s="17"/>
      <c r="J78" s="16"/>
      <c r="K78" s="17" t="n">
        <v>65.3</v>
      </c>
      <c r="L78" s="18" t="n">
        <f aca="false">SUM(E78,G78,I78,K78)</f>
        <v>65.3</v>
      </c>
    </row>
    <row r="79" customFormat="false" ht="15.75" hidden="false" customHeight="false" outlineLevel="0" collapsed="false">
      <c r="A79" s="13" t="n">
        <f aca="false">SUM(A78+1)</f>
        <v>3</v>
      </c>
      <c r="B79" s="20" t="s">
        <v>187</v>
      </c>
      <c r="C79" s="15" t="s">
        <v>53</v>
      </c>
      <c r="D79" s="16"/>
      <c r="E79" s="17"/>
      <c r="F79" s="16"/>
      <c r="G79" s="17"/>
      <c r="H79" s="16"/>
      <c r="I79" s="17"/>
      <c r="J79" s="16"/>
      <c r="K79" s="17" t="n">
        <v>69.4</v>
      </c>
      <c r="L79" s="18" t="n">
        <f aca="false">SUM(E79,G79,I79,K79)</f>
        <v>69.4</v>
      </c>
    </row>
    <row r="80" customFormat="false" ht="15.75" hidden="false" customHeight="false" outlineLevel="0" collapsed="false">
      <c r="A80" s="13" t="n">
        <v>4</v>
      </c>
      <c r="B80" s="20" t="s">
        <v>188</v>
      </c>
      <c r="C80" s="15" t="s">
        <v>53</v>
      </c>
      <c r="D80" s="16"/>
      <c r="E80" s="17"/>
      <c r="F80" s="16"/>
      <c r="G80" s="17"/>
      <c r="H80" s="16"/>
      <c r="I80" s="17"/>
      <c r="J80" s="16"/>
      <c r="K80" s="17" t="n">
        <v>69.1</v>
      </c>
      <c r="L80" s="18" t="n">
        <f aca="false">SUM(E80,G80,I80,K80)</f>
        <v>69.1</v>
      </c>
    </row>
    <row r="81" customFormat="false" ht="15.75" hidden="false" customHeight="false" outlineLevel="0" collapsed="false">
      <c r="A81" s="13" t="n">
        <v>5</v>
      </c>
      <c r="B81" s="20" t="s">
        <v>189</v>
      </c>
      <c r="C81" s="15" t="s">
        <v>53</v>
      </c>
      <c r="D81" s="23"/>
      <c r="E81" s="24"/>
      <c r="F81" s="23"/>
      <c r="G81" s="24"/>
      <c r="H81" s="23"/>
      <c r="I81" s="24"/>
      <c r="J81" s="23"/>
      <c r="K81" s="24" t="n">
        <v>72.8</v>
      </c>
      <c r="L81" s="25" t="n">
        <f aca="false">SUM(E81,G81,I81,K81)</f>
        <v>72.8</v>
      </c>
    </row>
    <row r="82" customFormat="false" ht="20.25" hidden="false" customHeight="false" outlineLevel="0" collapsed="false">
      <c r="A82" s="13"/>
      <c r="B82" s="10" t="s">
        <v>17</v>
      </c>
      <c r="C82" s="26"/>
      <c r="D82" s="27"/>
      <c r="E82" s="28" t="n">
        <f aca="false">IF(COUNTBLANK(E77:E81)&gt;=1,SUM(E77:E81),SUM(E77:E81)-MIN(E77:E81))</f>
        <v>0</v>
      </c>
      <c r="F82" s="27"/>
      <c r="G82" s="28" t="n">
        <f aca="false">IF(COUNTBLANK(G77:G81)&gt;=1,SUM(G77:G81),SUM(G77:G81)-MIN(G77:G81))</f>
        <v>0</v>
      </c>
      <c r="H82" s="27"/>
      <c r="I82" s="28" t="n">
        <f aca="false">IF(COUNTBLANK(I77:I81)&gt;=1,SUM(I77:I81),SUM(I77:I81)-MIN(I77:I81))</f>
        <v>0</v>
      </c>
      <c r="J82" s="27"/>
      <c r="K82" s="28" t="n">
        <f aca="false">IF(COUNTBLANK(K77:K81)&gt;=1,SUM(K77:K81),SUM(K77:K81)-MIN(K77:K81))</f>
        <v>276.6</v>
      </c>
      <c r="L82" s="29" t="n">
        <f aca="false">SUM(K82,I82,G82,E82)</f>
        <v>276.6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1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.75" hidden="false" customHeight="false" outlineLevel="0" collapsed="false">
      <c r="A87" s="13" t="n">
        <v>1</v>
      </c>
      <c r="B87" s="14" t="s">
        <v>190</v>
      </c>
      <c r="C87" s="15" t="s">
        <v>59</v>
      </c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.75" hidden="false" customHeight="false" outlineLevel="0" collapsed="false">
      <c r="A88" s="19" t="n">
        <v>2</v>
      </c>
      <c r="B88" s="20" t="s">
        <v>191</v>
      </c>
      <c r="C88" s="15" t="s">
        <v>59</v>
      </c>
      <c r="D88" s="16"/>
      <c r="E88" s="17"/>
      <c r="F88" s="16"/>
      <c r="G88" s="17"/>
      <c r="H88" s="16"/>
      <c r="I88" s="17"/>
      <c r="J88" s="16"/>
      <c r="K88" s="17" t="n">
        <v>60.8</v>
      </c>
      <c r="L88" s="18" t="n">
        <f aca="false">SUM(E88,G88,I88,K88)</f>
        <v>60.8</v>
      </c>
    </row>
    <row r="89" customFormat="false" ht="15.75" hidden="false" customHeight="false" outlineLevel="0" collapsed="false">
      <c r="A89" s="13" t="n">
        <f aca="false">SUM(A88+1)</f>
        <v>3</v>
      </c>
      <c r="B89" s="20" t="s">
        <v>192</v>
      </c>
      <c r="C89" s="15" t="s">
        <v>59</v>
      </c>
      <c r="D89" s="16"/>
      <c r="E89" s="17"/>
      <c r="F89" s="16"/>
      <c r="G89" s="17"/>
      <c r="H89" s="16"/>
      <c r="I89" s="17"/>
      <c r="J89" s="16"/>
      <c r="K89" s="17" t="n">
        <v>66.7</v>
      </c>
      <c r="L89" s="18" t="n">
        <f aca="false">SUM(E89,G89,I89,K89)</f>
        <v>66.7</v>
      </c>
    </row>
    <row r="90" customFormat="false" ht="15.75" hidden="false" customHeight="false" outlineLevel="0" collapsed="false">
      <c r="A90" s="13" t="n">
        <v>4</v>
      </c>
      <c r="B90" s="20" t="s">
        <v>193</v>
      </c>
      <c r="C90" s="15" t="s">
        <v>59</v>
      </c>
      <c r="D90" s="16"/>
      <c r="E90" s="17"/>
      <c r="F90" s="16"/>
      <c r="G90" s="17"/>
      <c r="H90" s="16"/>
      <c r="I90" s="17"/>
      <c r="J90" s="16"/>
      <c r="K90" s="17" t="n">
        <v>66.8</v>
      </c>
      <c r="L90" s="18" t="n">
        <f aca="false">SUM(E90,G90,I90,K90)</f>
        <v>66.8</v>
      </c>
    </row>
    <row r="91" customFormat="false" ht="15.75" hidden="false" customHeight="false" outlineLevel="0" collapsed="false">
      <c r="A91" s="13" t="n">
        <v>5</v>
      </c>
      <c r="B91" s="20" t="s">
        <v>194</v>
      </c>
      <c r="C91" s="15" t="s">
        <v>59</v>
      </c>
      <c r="D91" s="23"/>
      <c r="E91" s="24"/>
      <c r="F91" s="23"/>
      <c r="G91" s="24"/>
      <c r="H91" s="23"/>
      <c r="I91" s="24"/>
      <c r="J91" s="23"/>
      <c r="K91" s="24" t="n">
        <v>67.6</v>
      </c>
      <c r="L91" s="25" t="n">
        <f aca="false">SUM(E91,G91,I91,K91)</f>
        <v>67.6</v>
      </c>
    </row>
    <row r="92" customFormat="false" ht="20.25" hidden="false" customHeight="false" outlineLevel="0" collapsed="false">
      <c r="A92" s="13"/>
      <c r="B92" s="10" t="s">
        <v>17</v>
      </c>
      <c r="C92" s="26"/>
      <c r="D92" s="27"/>
      <c r="E92" s="28" t="n">
        <f aca="false">IF(COUNTBLANK(E87:E91)&gt;=1,SUM(E87:E91),SUM(E87:E91)-MIN(E87:E91))</f>
        <v>0</v>
      </c>
      <c r="F92" s="27"/>
      <c r="G92" s="28" t="n">
        <f aca="false">IF(COUNTBLANK(G87:G91)&gt;=1,SUM(G87:G91),SUM(G87:G91)-MIN(G87:G91))</f>
        <v>0</v>
      </c>
      <c r="H92" s="27"/>
      <c r="I92" s="28" t="n">
        <f aca="false">IF(COUNTBLANK(I87:I91)&gt;=1,SUM(I87:I91),SUM(I87:I91)-MIN(I87:I91))</f>
        <v>0</v>
      </c>
      <c r="J92" s="27"/>
      <c r="K92" s="28" t="n">
        <f aca="false">IF(COUNTBLANK(K87:K91)&gt;=1,SUM(K87:K91),SUM(K87:K91)-MIN(K87:K91))</f>
        <v>261.9</v>
      </c>
      <c r="L92" s="29" t="n">
        <f aca="false">SUM(K92,I92,G92,E92)</f>
        <v>261.9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1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.75" hidden="false" customHeight="false" outlineLevel="0" collapsed="false">
      <c r="A97" s="13" t="n">
        <v>1</v>
      </c>
      <c r="B97" s="14" t="s">
        <v>195</v>
      </c>
      <c r="C97" s="15" t="s">
        <v>65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.75" hidden="false" customHeight="false" outlineLevel="0" collapsed="false">
      <c r="A98" s="13" t="n">
        <f aca="false">SUM(A97+1)</f>
        <v>2</v>
      </c>
      <c r="B98" s="20" t="s">
        <v>196</v>
      </c>
      <c r="C98" s="15" t="s">
        <v>65</v>
      </c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.75" hidden="false" customHeight="false" outlineLevel="0" collapsed="false">
      <c r="A99" s="13" t="n">
        <f aca="false">SUM(A98+1)</f>
        <v>3</v>
      </c>
      <c r="B99" s="20" t="s">
        <v>197</v>
      </c>
      <c r="C99" s="15" t="s">
        <v>65</v>
      </c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.75" hidden="false" customHeight="false" outlineLevel="0" collapsed="false">
      <c r="A100" s="13" t="n">
        <v>4</v>
      </c>
      <c r="B100" s="20" t="s">
        <v>198</v>
      </c>
      <c r="C100" s="15" t="s">
        <v>65</v>
      </c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20" t="s">
        <v>199</v>
      </c>
      <c r="C101" s="15" t="s">
        <v>65</v>
      </c>
      <c r="D101" s="23"/>
      <c r="E101" s="24"/>
      <c r="F101" s="23"/>
      <c r="G101" s="24"/>
      <c r="H101" s="23"/>
      <c r="I101" s="24"/>
      <c r="J101" s="23"/>
      <c r="K101" s="24"/>
      <c r="L101" s="25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7</v>
      </c>
      <c r="C102" s="26"/>
      <c r="D102" s="27"/>
      <c r="E102" s="28" t="n">
        <f aca="false">IF(COUNTBLANK(E97:E101)&gt;=1,SUM(E97:E101),SUM(E97:E101)-MIN(E97:E101))</f>
        <v>0</v>
      </c>
      <c r="F102" s="27"/>
      <c r="G102" s="28" t="n">
        <f aca="false">IF(COUNTBLANK(G97:G101)&gt;=1,SUM(G97:G101),SUM(G97:G101)-MIN(G97:G101))</f>
        <v>0</v>
      </c>
      <c r="H102" s="27"/>
      <c r="I102" s="28" t="n">
        <f aca="false">IF(COUNTBLANK(I97:I101)&gt;=1,SUM(I97:I101),SUM(I97:I101)-MIN(I97:I101))</f>
        <v>0</v>
      </c>
      <c r="J102" s="27"/>
      <c r="K102" s="28" t="n">
        <f aca="false">IF(COUNTBLANK(K97:K101)&gt;=1,SUM(K97:K101),SUM(K97:K101)-MIN(K97:K101))</f>
        <v>0</v>
      </c>
      <c r="L102" s="29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1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.75" hidden="false" customHeight="false" outlineLevel="0" collapsed="false">
      <c r="A107" s="13" t="n">
        <v>1</v>
      </c>
      <c r="B107" s="14" t="s">
        <v>200</v>
      </c>
      <c r="C107" s="15" t="s">
        <v>71</v>
      </c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.75" hidden="false" customHeight="false" outlineLevel="0" collapsed="false">
      <c r="A108" s="13" t="n">
        <f aca="false">SUM(A107+1)</f>
        <v>2</v>
      </c>
      <c r="B108" s="20" t="s">
        <v>201</v>
      </c>
      <c r="C108" s="15" t="s">
        <v>71</v>
      </c>
      <c r="D108" s="16"/>
      <c r="E108" s="17"/>
      <c r="F108" s="16"/>
      <c r="G108" s="17"/>
      <c r="H108" s="16"/>
      <c r="I108" s="17"/>
      <c r="J108" s="16"/>
      <c r="K108" s="17" t="n">
        <v>58.4</v>
      </c>
      <c r="L108" s="18" t="n">
        <f aca="false">SUM(E108,G108,I108,K108)</f>
        <v>58.4</v>
      </c>
    </row>
    <row r="109" customFormat="false" ht="15.75" hidden="false" customHeight="false" outlineLevel="0" collapsed="false">
      <c r="A109" s="13" t="n">
        <f aca="false">SUM(A108+1)</f>
        <v>3</v>
      </c>
      <c r="B109" s="20" t="s">
        <v>202</v>
      </c>
      <c r="C109" s="15" t="s">
        <v>71</v>
      </c>
      <c r="D109" s="16"/>
      <c r="E109" s="17"/>
      <c r="F109" s="16"/>
      <c r="G109" s="17"/>
      <c r="H109" s="16"/>
      <c r="I109" s="17"/>
      <c r="J109" s="16"/>
      <c r="K109" s="17" t="n">
        <v>58.7</v>
      </c>
      <c r="L109" s="18" t="n">
        <f aca="false">SUM(E109,G109,I109,K109)</f>
        <v>58.7</v>
      </c>
    </row>
    <row r="110" customFormat="false" ht="15" hidden="false" customHeight="false" outlineLevel="0" collapsed="false">
      <c r="A110" s="13" t="n">
        <v>4</v>
      </c>
      <c r="B110" s="21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21"/>
      <c r="C111" s="22"/>
      <c r="D111" s="23"/>
      <c r="E111" s="24"/>
      <c r="F111" s="23"/>
      <c r="G111" s="24"/>
      <c r="H111" s="23"/>
      <c r="I111" s="24"/>
      <c r="J111" s="23"/>
      <c r="K111" s="24"/>
      <c r="L111" s="25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7</v>
      </c>
      <c r="C112" s="26"/>
      <c r="D112" s="27"/>
      <c r="E112" s="28" t="n">
        <f aca="false">IF(COUNTBLANK(E107:E111)&gt;=1,SUM(E107:E111),SUM(E107:E111)-MIN(E107:E111))</f>
        <v>0</v>
      </c>
      <c r="F112" s="27"/>
      <c r="G112" s="28" t="n">
        <f aca="false">IF(COUNTBLANK(G107:G111)&gt;=1,SUM(G107:G111),SUM(G107:G111)-MIN(G107:G111))</f>
        <v>0</v>
      </c>
      <c r="H112" s="27"/>
      <c r="I112" s="28" t="n">
        <f aca="false">IF(COUNTBLANK(I107:I111)&gt;=1,SUM(I107:I111),SUM(I107:I111)-MIN(I107:I111))</f>
        <v>0</v>
      </c>
      <c r="J112" s="27"/>
      <c r="K112" s="28" t="n">
        <f aca="false">IF(COUNTBLANK(K107:K111)&gt;=1,SUM(K107:K111),SUM(K107:K111)-MIN(K107:K111))</f>
        <v>117.1</v>
      </c>
      <c r="L112" s="29" t="n">
        <f aca="false">SUM(K112,I112,G112,E112)</f>
        <v>117.1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1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6.5" hidden="false" customHeight="false" outlineLevel="0" collapsed="false">
      <c r="A117" s="13" t="n">
        <v>1</v>
      </c>
      <c r="B117" s="31" t="s">
        <v>203</v>
      </c>
      <c r="C117" s="15" t="s">
        <v>77</v>
      </c>
      <c r="D117" s="16"/>
      <c r="E117" s="17"/>
      <c r="F117" s="16"/>
      <c r="G117" s="17"/>
      <c r="H117" s="16"/>
      <c r="I117" s="17"/>
      <c r="J117" s="16"/>
      <c r="K117" s="17" t="n">
        <v>63</v>
      </c>
      <c r="L117" s="18" t="n">
        <f aca="false">SUM(E117,G117,I117,K117)</f>
        <v>63</v>
      </c>
    </row>
    <row r="118" customFormat="false" ht="16.5" hidden="false" customHeight="false" outlineLevel="0" collapsed="false">
      <c r="A118" s="13" t="n">
        <f aca="false">SUM(A117+1)</f>
        <v>2</v>
      </c>
      <c r="B118" s="32" t="s">
        <v>204</v>
      </c>
      <c r="C118" s="15" t="s">
        <v>77</v>
      </c>
      <c r="D118" s="16"/>
      <c r="E118" s="17"/>
      <c r="F118" s="16"/>
      <c r="G118" s="17"/>
      <c r="H118" s="16"/>
      <c r="I118" s="17"/>
      <c r="J118" s="16"/>
      <c r="K118" s="17" t="n">
        <v>68</v>
      </c>
      <c r="L118" s="18" t="n">
        <f aca="false">SUM(E118,G118,I118,K118)</f>
        <v>68</v>
      </c>
    </row>
    <row r="119" customFormat="false" ht="16.5" hidden="false" customHeight="false" outlineLevel="0" collapsed="false">
      <c r="A119" s="13" t="n">
        <f aca="false">SUM(A118+1)</f>
        <v>3</v>
      </c>
      <c r="B119" s="32" t="s">
        <v>205</v>
      </c>
      <c r="C119" s="15" t="s">
        <v>77</v>
      </c>
      <c r="D119" s="16"/>
      <c r="E119" s="17"/>
      <c r="F119" s="16"/>
      <c r="G119" s="17"/>
      <c r="H119" s="16"/>
      <c r="I119" s="17"/>
      <c r="J119" s="16"/>
      <c r="K119" s="17" t="n">
        <v>63.9</v>
      </c>
      <c r="L119" s="18" t="n">
        <f aca="false">SUM(E119,G119,I119,K119)</f>
        <v>63.9</v>
      </c>
    </row>
    <row r="120" customFormat="false" ht="16.5" hidden="false" customHeight="false" outlineLevel="0" collapsed="false">
      <c r="A120" s="13" t="n">
        <v>4</v>
      </c>
      <c r="B120" s="32" t="s">
        <v>206</v>
      </c>
      <c r="C120" s="15" t="s">
        <v>77</v>
      </c>
      <c r="D120" s="16"/>
      <c r="E120" s="17"/>
      <c r="F120" s="16"/>
      <c r="G120" s="17"/>
      <c r="H120" s="16"/>
      <c r="I120" s="17"/>
      <c r="J120" s="16"/>
      <c r="K120" s="17" t="n">
        <v>65.2</v>
      </c>
      <c r="L120" s="18" t="n">
        <f aca="false">SUM(E120,G120,I120,K120)</f>
        <v>65.2</v>
      </c>
    </row>
    <row r="121" customFormat="false" ht="16.5" hidden="false" customHeight="false" outlineLevel="0" collapsed="false">
      <c r="A121" s="13" t="n">
        <v>5</v>
      </c>
      <c r="B121" s="32" t="s">
        <v>207</v>
      </c>
      <c r="C121" s="15" t="s">
        <v>77</v>
      </c>
      <c r="D121" s="23"/>
      <c r="E121" s="24"/>
      <c r="F121" s="23"/>
      <c r="G121" s="24"/>
      <c r="H121" s="23"/>
      <c r="I121" s="24"/>
      <c r="J121" s="23"/>
      <c r="K121" s="24" t="n">
        <v>65</v>
      </c>
      <c r="L121" s="25" t="n">
        <f aca="false">SUM(E121,G121,I121,K121)</f>
        <v>65</v>
      </c>
    </row>
    <row r="122" customFormat="false" ht="20.25" hidden="false" customHeight="false" outlineLevel="0" collapsed="false">
      <c r="A122" s="13"/>
      <c r="B122" s="10" t="s">
        <v>17</v>
      </c>
      <c r="C122" s="26"/>
      <c r="D122" s="27"/>
      <c r="E122" s="28" t="n">
        <f aca="false">IF(COUNTBLANK(E117:E121)&gt;=1,SUM(E117:E121),SUM(E117:E121)-MIN(E117:E121))</f>
        <v>0</v>
      </c>
      <c r="F122" s="27"/>
      <c r="G122" s="28" t="n">
        <f aca="false">IF(COUNTBLANK(G117:G121)&gt;=1,SUM(G117:G121),SUM(G117:G121)-MIN(G117:G121))</f>
        <v>0</v>
      </c>
      <c r="H122" s="27"/>
      <c r="I122" s="28" t="n">
        <f aca="false">IF(COUNTBLANK(I117:I121)&gt;=1,SUM(I117:I121),SUM(I117:I121)-MIN(I117:I121))</f>
        <v>0</v>
      </c>
      <c r="J122" s="27"/>
      <c r="K122" s="28" t="n">
        <f aca="false">IF(COUNTBLANK(K117:K121)&gt;=1,SUM(K117:K121),SUM(K117:K121)-MIN(K117:K121))</f>
        <v>262.1</v>
      </c>
      <c r="L122" s="29" t="n">
        <f aca="false">SUM(K122,I122,G122,E122)</f>
        <v>262.1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1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.75" hidden="false" customHeight="false" outlineLevel="0" collapsed="false">
      <c r="A127" s="13" t="n">
        <v>1</v>
      </c>
      <c r="B127" s="14" t="s">
        <v>208</v>
      </c>
      <c r="C127" s="15" t="s">
        <v>83</v>
      </c>
      <c r="D127" s="16"/>
      <c r="E127" s="17"/>
      <c r="F127" s="16"/>
      <c r="G127" s="17"/>
      <c r="H127" s="16"/>
      <c r="I127" s="17"/>
      <c r="J127" s="16"/>
      <c r="K127" s="17" t="n">
        <v>70</v>
      </c>
      <c r="L127" s="18" t="n">
        <f aca="false">SUM(E127,G127,I127,K127)</f>
        <v>70</v>
      </c>
    </row>
    <row r="128" customFormat="false" ht="15.75" hidden="false" customHeight="false" outlineLevel="0" collapsed="false">
      <c r="A128" s="13" t="n">
        <f aca="false">SUM(A127+1)</f>
        <v>2</v>
      </c>
      <c r="B128" s="20" t="s">
        <v>209</v>
      </c>
      <c r="C128" s="15" t="s">
        <v>83</v>
      </c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.75" hidden="false" customHeight="false" outlineLevel="0" collapsed="false">
      <c r="A129" s="13" t="n">
        <f aca="false">SUM(A128+1)</f>
        <v>3</v>
      </c>
      <c r="B129" s="20" t="s">
        <v>210</v>
      </c>
      <c r="C129" s="15" t="s">
        <v>83</v>
      </c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.75" hidden="false" customHeight="false" outlineLevel="0" collapsed="false">
      <c r="A130" s="13" t="n">
        <v>4</v>
      </c>
      <c r="B130" s="20" t="s">
        <v>211</v>
      </c>
      <c r="C130" s="15" t="s">
        <v>83</v>
      </c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21"/>
      <c r="C131" s="22"/>
      <c r="D131" s="23"/>
      <c r="E131" s="24"/>
      <c r="F131" s="23"/>
      <c r="G131" s="24"/>
      <c r="H131" s="23"/>
      <c r="I131" s="24"/>
      <c r="J131" s="23"/>
      <c r="K131" s="24"/>
      <c r="L131" s="25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7</v>
      </c>
      <c r="C132" s="26"/>
      <c r="D132" s="27"/>
      <c r="E132" s="28" t="n">
        <f aca="false">IF(COUNTBLANK(E127:E131)&gt;=1,SUM(E127:E131),SUM(E127:E131)-MIN(E127:E131))</f>
        <v>0</v>
      </c>
      <c r="F132" s="27"/>
      <c r="G132" s="28" t="n">
        <f aca="false">IF(COUNTBLANK(G127:G131)&gt;=1,SUM(G127:G131),SUM(G127:G131)-MIN(G127:G131))</f>
        <v>0</v>
      </c>
      <c r="H132" s="27"/>
      <c r="I132" s="28" t="n">
        <f aca="false">IF(COUNTBLANK(I127:I131)&gt;=1,SUM(I127:I131),SUM(I127:I131)-MIN(I127:I131))</f>
        <v>0</v>
      </c>
      <c r="J132" s="27"/>
      <c r="K132" s="28" t="n">
        <f aca="false">IF(COUNTBLANK(K127:K131)&gt;=1,SUM(K127:K131),SUM(K127:K131)-MIN(K127:K131))</f>
        <v>70</v>
      </c>
      <c r="L132" s="29" t="n">
        <f aca="false">SUM(K132,I132,G132,E132)</f>
        <v>7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1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.75" hidden="false" customHeight="false" outlineLevel="0" collapsed="false">
      <c r="A137" s="13" t="n">
        <v>1</v>
      </c>
      <c r="B137" s="14" t="s">
        <v>212</v>
      </c>
      <c r="C137" s="15" t="s">
        <v>89</v>
      </c>
      <c r="D137" s="16"/>
      <c r="E137" s="17"/>
      <c r="F137" s="16"/>
      <c r="G137" s="17"/>
      <c r="H137" s="16"/>
      <c r="I137" s="17"/>
      <c r="J137" s="16"/>
      <c r="K137" s="17" t="n">
        <v>68.3</v>
      </c>
      <c r="L137" s="18" t="n">
        <f aca="false">SUM(E137,G137,I137,K137)</f>
        <v>68.3</v>
      </c>
    </row>
    <row r="138" customFormat="false" ht="15.75" hidden="false" customHeight="false" outlineLevel="0" collapsed="false">
      <c r="A138" s="13" t="n">
        <f aca="false">SUM(A137+1)</f>
        <v>2</v>
      </c>
      <c r="B138" s="20" t="s">
        <v>213</v>
      </c>
      <c r="C138" s="15" t="s">
        <v>89</v>
      </c>
      <c r="D138" s="16"/>
      <c r="E138" s="17"/>
      <c r="F138" s="16"/>
      <c r="G138" s="17"/>
      <c r="H138" s="16"/>
      <c r="I138" s="17"/>
      <c r="J138" s="16"/>
      <c r="K138" s="17" t="n">
        <v>64.5</v>
      </c>
      <c r="L138" s="18" t="n">
        <f aca="false">SUM(E138,G138,I138,K138)</f>
        <v>64.5</v>
      </c>
    </row>
    <row r="139" customFormat="false" ht="15.75" hidden="false" customHeight="false" outlineLevel="0" collapsed="false">
      <c r="A139" s="13" t="n">
        <f aca="false">SUM(A138+1)</f>
        <v>3</v>
      </c>
      <c r="B139" s="20" t="s">
        <v>214</v>
      </c>
      <c r="C139" s="15" t="s">
        <v>89</v>
      </c>
      <c r="D139" s="16"/>
      <c r="E139" s="17"/>
      <c r="F139" s="16"/>
      <c r="G139" s="17"/>
      <c r="H139" s="16"/>
      <c r="I139" s="17"/>
      <c r="J139" s="16"/>
      <c r="K139" s="17" t="n">
        <v>63.6</v>
      </c>
      <c r="L139" s="18" t="n">
        <f aca="false">SUM(E139,G139,I139,K139)</f>
        <v>63.6</v>
      </c>
    </row>
    <row r="140" customFormat="false" ht="15.75" hidden="false" customHeight="false" outlineLevel="0" collapsed="false">
      <c r="A140" s="13" t="n">
        <v>4</v>
      </c>
      <c r="B140" s="78" t="s">
        <v>215</v>
      </c>
      <c r="C140" s="15" t="s">
        <v>89</v>
      </c>
      <c r="D140" s="16"/>
      <c r="E140" s="17"/>
      <c r="F140" s="16"/>
      <c r="G140" s="17"/>
      <c r="H140" s="16"/>
      <c r="I140" s="17"/>
      <c r="J140" s="16"/>
      <c r="K140" s="17" t="n">
        <v>63.4</v>
      </c>
      <c r="L140" s="18" t="n">
        <f aca="false">SUM(E140,G140,I140,K140)</f>
        <v>63.4</v>
      </c>
    </row>
    <row r="141" customFormat="false" ht="15.75" hidden="false" customHeight="false" outlineLevel="0" collapsed="false">
      <c r="A141" s="13" t="n">
        <v>5</v>
      </c>
      <c r="B141" s="20" t="s">
        <v>216</v>
      </c>
      <c r="C141" s="15" t="s">
        <v>89</v>
      </c>
      <c r="D141" s="23"/>
      <c r="E141" s="24"/>
      <c r="F141" s="23"/>
      <c r="G141" s="24"/>
      <c r="H141" s="23"/>
      <c r="I141" s="24"/>
      <c r="J141" s="23"/>
      <c r="K141" s="24" t="n">
        <v>61.6</v>
      </c>
      <c r="L141" s="25" t="n">
        <f aca="false">SUM(E141,G141,I141,K141)</f>
        <v>61.6</v>
      </c>
    </row>
    <row r="142" customFormat="false" ht="20.25" hidden="false" customHeight="false" outlineLevel="0" collapsed="false">
      <c r="A142" s="13"/>
      <c r="B142" s="10" t="s">
        <v>17</v>
      </c>
      <c r="C142" s="26"/>
      <c r="D142" s="27"/>
      <c r="E142" s="28" t="n">
        <f aca="false">IF(COUNTBLANK(E137:E141)&gt;=1,SUM(E137:E141),SUM(E137:E141)-MIN(E137:E141))</f>
        <v>0</v>
      </c>
      <c r="F142" s="27"/>
      <c r="G142" s="28" t="n">
        <f aca="false">IF(COUNTBLANK(G137:G141)&gt;=1,SUM(G137:G141),SUM(G137:G141)-MIN(G137:G141))</f>
        <v>0</v>
      </c>
      <c r="H142" s="27"/>
      <c r="I142" s="28" t="n">
        <f aca="false">IF(COUNTBLANK(I137:I141)&gt;=1,SUM(I137:I141),SUM(I137:I141)-MIN(I137:I141))</f>
        <v>0</v>
      </c>
      <c r="J142" s="27"/>
      <c r="K142" s="28" t="n">
        <f aca="false">IF(COUNTBLANK(K137:K141)&gt;=1,SUM(K137:K141),SUM(K137:K141)-MIN(K137:K141))</f>
        <v>259.8</v>
      </c>
      <c r="L142" s="29" t="n">
        <f aca="false">SUM(K142,I142,G142,E142)</f>
        <v>259.8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1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.75" hidden="false" customHeight="false" outlineLevel="0" collapsed="false">
      <c r="A147" s="13" t="n">
        <v>1</v>
      </c>
      <c r="B147" s="14" t="s">
        <v>217</v>
      </c>
      <c r="C147" s="15" t="s">
        <v>218</v>
      </c>
      <c r="D147" s="16"/>
      <c r="E147" s="17"/>
      <c r="F147" s="16"/>
      <c r="G147" s="17"/>
      <c r="H147" s="16"/>
      <c r="I147" s="17"/>
      <c r="J147" s="16"/>
      <c r="K147" s="17" t="n">
        <v>56.9</v>
      </c>
      <c r="L147" s="18" t="n">
        <f aca="false">SUM(E147,G147,I147,K147)</f>
        <v>56.9</v>
      </c>
    </row>
    <row r="148" customFormat="false" ht="15.75" hidden="false" customHeight="false" outlineLevel="0" collapsed="false">
      <c r="A148" s="19" t="n">
        <v>2</v>
      </c>
      <c r="B148" s="20" t="s">
        <v>219</v>
      </c>
      <c r="C148" s="15" t="s">
        <v>218</v>
      </c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.75" hidden="false" customHeight="false" outlineLevel="0" collapsed="false">
      <c r="A149" s="13" t="n">
        <f aca="false">SUM(A148+1)</f>
        <v>3</v>
      </c>
      <c r="B149" s="20" t="s">
        <v>220</v>
      </c>
      <c r="C149" s="15" t="s">
        <v>218</v>
      </c>
      <c r="D149" s="16"/>
      <c r="E149" s="17"/>
      <c r="F149" s="16"/>
      <c r="G149" s="17"/>
      <c r="H149" s="16"/>
      <c r="I149" s="17"/>
      <c r="J149" s="16"/>
      <c r="K149" s="17" t="n">
        <v>65.3</v>
      </c>
      <c r="L149" s="18" t="n">
        <f aca="false">SUM(E149,G149,I149,K149)</f>
        <v>65.3</v>
      </c>
    </row>
    <row r="150" customFormat="false" ht="15.75" hidden="false" customHeight="false" outlineLevel="0" collapsed="false">
      <c r="A150" s="13" t="n">
        <v>4</v>
      </c>
      <c r="B150" s="20" t="s">
        <v>221</v>
      </c>
      <c r="C150" s="15" t="s">
        <v>218</v>
      </c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21"/>
      <c r="C151" s="22"/>
      <c r="D151" s="23"/>
      <c r="E151" s="24"/>
      <c r="F151" s="23"/>
      <c r="G151" s="24"/>
      <c r="H151" s="23"/>
      <c r="I151" s="24"/>
      <c r="J151" s="23"/>
      <c r="K151" s="24"/>
      <c r="L151" s="25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7</v>
      </c>
      <c r="C152" s="26"/>
      <c r="D152" s="27"/>
      <c r="E152" s="28" t="n">
        <f aca="false">IF(COUNTBLANK(E147:E151)&gt;=1,SUM(E147:E151),SUM(E147:E151)-MIN(E147:E151))</f>
        <v>0</v>
      </c>
      <c r="F152" s="27"/>
      <c r="G152" s="28" t="n">
        <f aca="false">IF(COUNTBLANK(G147:G151)&gt;=1,SUM(G147:G151),SUM(G147:G151)-MIN(G147:G151))</f>
        <v>0</v>
      </c>
      <c r="H152" s="27"/>
      <c r="I152" s="28" t="n">
        <f aca="false">IF(COUNTBLANK(I147:I151)&gt;=1,SUM(I147:I151),SUM(I147:I151)-MIN(I147:I151))</f>
        <v>0</v>
      </c>
      <c r="J152" s="27"/>
      <c r="K152" s="28" t="n">
        <f aca="false">IF(COUNTBLANK(K147:K151)&gt;=1,SUM(K147:K151),SUM(K147:K151)-MIN(K147:K151))</f>
        <v>122.2</v>
      </c>
      <c r="L152" s="29" t="n">
        <f aca="false">SUM(K152,I152,G152,E152)</f>
        <v>122.2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1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.75" hidden="false" customHeight="false" outlineLevel="0" collapsed="false">
      <c r="A157" s="13" t="n">
        <v>1</v>
      </c>
      <c r="B157" s="14" t="s">
        <v>222</v>
      </c>
      <c r="C157" s="15" t="s">
        <v>101</v>
      </c>
      <c r="D157" s="16"/>
      <c r="E157" s="17"/>
      <c r="F157" s="16"/>
      <c r="G157" s="17"/>
      <c r="H157" s="16"/>
      <c r="I157" s="17"/>
      <c r="J157" s="16"/>
      <c r="K157" s="17" t="n">
        <v>63.7</v>
      </c>
      <c r="L157" s="18" t="n">
        <f aca="false">SUM(E157,G157,I157,K157)</f>
        <v>63.7</v>
      </c>
    </row>
    <row r="158" customFormat="false" ht="15.75" hidden="false" customHeight="false" outlineLevel="0" collapsed="false">
      <c r="A158" s="19" t="n">
        <v>2</v>
      </c>
      <c r="B158" s="20" t="s">
        <v>223</v>
      </c>
      <c r="C158" s="15" t="s">
        <v>101</v>
      </c>
      <c r="D158" s="16"/>
      <c r="E158" s="17"/>
      <c r="F158" s="16"/>
      <c r="G158" s="17"/>
      <c r="H158" s="16"/>
      <c r="I158" s="17"/>
      <c r="J158" s="16"/>
      <c r="K158" s="17" t="n">
        <v>58.6</v>
      </c>
      <c r="L158" s="18" t="n">
        <f aca="false">SUM(E158,G158,I158,K158)</f>
        <v>58.6</v>
      </c>
    </row>
    <row r="159" customFormat="false" ht="15.75" hidden="false" customHeight="false" outlineLevel="0" collapsed="false">
      <c r="A159" s="13" t="n">
        <f aca="false">SUM(A158+1)</f>
        <v>3</v>
      </c>
      <c r="B159" s="20" t="s">
        <v>224</v>
      </c>
      <c r="C159" s="15" t="s">
        <v>101</v>
      </c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.75" hidden="false" customHeight="false" outlineLevel="0" collapsed="false">
      <c r="A160" s="13" t="n">
        <v>4</v>
      </c>
      <c r="B160" s="20" t="s">
        <v>225</v>
      </c>
      <c r="C160" s="15" t="s">
        <v>101</v>
      </c>
      <c r="D160" s="16"/>
      <c r="E160" s="17"/>
      <c r="F160" s="16"/>
      <c r="G160" s="17"/>
      <c r="H160" s="16"/>
      <c r="I160" s="17"/>
      <c r="J160" s="16"/>
      <c r="K160" s="17" t="n">
        <v>57.8</v>
      </c>
      <c r="L160" s="18" t="n">
        <f aca="false">SUM(E160,G160,I160,K160)</f>
        <v>57.8</v>
      </c>
    </row>
    <row r="161" customFormat="false" ht="15.75" hidden="false" customHeight="false" outlineLevel="0" collapsed="false">
      <c r="A161" s="13" t="n">
        <v>5</v>
      </c>
      <c r="B161" s="21"/>
      <c r="C161" s="22"/>
      <c r="D161" s="23"/>
      <c r="E161" s="24"/>
      <c r="F161" s="23"/>
      <c r="G161" s="24"/>
      <c r="H161" s="23"/>
      <c r="I161" s="24"/>
      <c r="J161" s="23"/>
      <c r="K161" s="24"/>
      <c r="L161" s="25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7</v>
      </c>
      <c r="C162" s="26"/>
      <c r="D162" s="27"/>
      <c r="E162" s="28" t="n">
        <f aca="false">IF(COUNTBLANK(E157:E161)&gt;=1,SUM(E157:E161),SUM(E157:E161)-MIN(E157:E161))</f>
        <v>0</v>
      </c>
      <c r="F162" s="27"/>
      <c r="G162" s="28" t="n">
        <f aca="false">IF(COUNTBLANK(G157:G161)&gt;=1,SUM(G157:G161),SUM(G157:G161)-MIN(G157:G161))</f>
        <v>0</v>
      </c>
      <c r="H162" s="27"/>
      <c r="I162" s="28" t="n">
        <f aca="false">IF(COUNTBLANK(I157:I161)&gt;=1,SUM(I157:I161),SUM(I157:I161)-MIN(I157:I161))</f>
        <v>0</v>
      </c>
      <c r="J162" s="27"/>
      <c r="K162" s="28" t="n">
        <f aca="false">IF(COUNTBLANK(K157:K161)&gt;=1,SUM(K157:K161),SUM(K157:K161)-MIN(K157:K161))</f>
        <v>180.1</v>
      </c>
      <c r="L162" s="29" t="n">
        <f aca="false">SUM(K162,I162,G162,E162)</f>
        <v>180.1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21"/>
      <c r="C167" s="15" t="s">
        <v>107</v>
      </c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21"/>
      <c r="C168" s="15" t="s">
        <v>107</v>
      </c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21"/>
      <c r="C169" s="15" t="s">
        <v>107</v>
      </c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21"/>
      <c r="C170" s="15" t="s">
        <v>107</v>
      </c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21"/>
      <c r="C171" s="15" t="s">
        <v>107</v>
      </c>
      <c r="D171" s="23"/>
      <c r="E171" s="24"/>
      <c r="F171" s="23"/>
      <c r="G171" s="24"/>
      <c r="H171" s="23"/>
      <c r="I171" s="24"/>
      <c r="J171" s="23"/>
      <c r="K171" s="24"/>
      <c r="L171" s="25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7</v>
      </c>
      <c r="C172" s="26"/>
      <c r="D172" s="27"/>
      <c r="E172" s="28" t="n">
        <f aca="false">IF(COUNTBLANK(E167:E171)&gt;=1,SUM(E167:E171),SUM(E167:E171)-MIN(E167:E171))</f>
        <v>0</v>
      </c>
      <c r="F172" s="27"/>
      <c r="G172" s="28" t="n">
        <f aca="false">IF(COUNTBLANK(G167:G171)&gt;=1,SUM(G167:G171),SUM(G167:G171)-MIN(G167:G171))</f>
        <v>0</v>
      </c>
      <c r="H172" s="27"/>
      <c r="I172" s="28" t="n">
        <f aca="false">IF(COUNTBLANK(I167:I171)&gt;=1,SUM(I167:I171),SUM(I167:I171)-MIN(I167:I171))</f>
        <v>0</v>
      </c>
      <c r="J172" s="27"/>
      <c r="K172" s="28" t="n">
        <f aca="false">IF(COUNTBLANK(K167:K171)&gt;=1,SUM(K167:K171),SUM(K167:K171)-MIN(K167:K171))</f>
        <v>0</v>
      </c>
      <c r="L172" s="29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21" t="s">
        <v>226</v>
      </c>
      <c r="C177" s="15" t="s">
        <v>227</v>
      </c>
      <c r="D177" s="16"/>
      <c r="E177" s="17"/>
      <c r="F177" s="16"/>
      <c r="G177" s="17"/>
      <c r="H177" s="16"/>
      <c r="I177" s="17"/>
      <c r="J177" s="16"/>
      <c r="K177" s="17" t="n">
        <v>61.7</v>
      </c>
      <c r="L177" s="18" t="n">
        <f aca="false">SUM(E177,G177,I177,K177)</f>
        <v>61.7</v>
      </c>
    </row>
    <row r="178" customFormat="false" ht="15" hidden="false" customHeight="false" outlineLevel="0" collapsed="false">
      <c r="A178" s="19" t="n">
        <v>2</v>
      </c>
      <c r="B178" s="21" t="s">
        <v>228</v>
      </c>
      <c r="C178" s="15" t="s">
        <v>227</v>
      </c>
      <c r="D178" s="16"/>
      <c r="E178" s="17"/>
      <c r="F178" s="16"/>
      <c r="G178" s="17"/>
      <c r="H178" s="16"/>
      <c r="I178" s="17"/>
      <c r="J178" s="16"/>
      <c r="K178" s="17" t="n">
        <v>67.2</v>
      </c>
      <c r="L178" s="18" t="n">
        <f aca="false">SUM(E178,G178,I178,K178)</f>
        <v>67.2</v>
      </c>
    </row>
    <row r="179" customFormat="false" ht="15" hidden="false" customHeight="false" outlineLevel="0" collapsed="false">
      <c r="A179" s="13" t="n">
        <f aca="false">SUM(A178+1)</f>
        <v>3</v>
      </c>
      <c r="B179" s="21" t="s">
        <v>229</v>
      </c>
      <c r="C179" s="15" t="s">
        <v>227</v>
      </c>
      <c r="D179" s="16"/>
      <c r="E179" s="17"/>
      <c r="F179" s="16"/>
      <c r="G179" s="17"/>
      <c r="H179" s="16"/>
      <c r="I179" s="17"/>
      <c r="J179" s="16"/>
      <c r="K179" s="17" t="n">
        <v>62.2</v>
      </c>
      <c r="L179" s="18" t="n">
        <f aca="false">SUM(E179,G179,I179,K179)</f>
        <v>62.2</v>
      </c>
    </row>
    <row r="180" customFormat="false" ht="15" hidden="false" customHeight="false" outlineLevel="0" collapsed="false">
      <c r="A180" s="13" t="n">
        <v>4</v>
      </c>
      <c r="B180" s="21"/>
      <c r="C180" s="15" t="s">
        <v>227</v>
      </c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21"/>
      <c r="C181" s="15" t="s">
        <v>227</v>
      </c>
      <c r="D181" s="23"/>
      <c r="E181" s="24"/>
      <c r="F181" s="23"/>
      <c r="G181" s="24"/>
      <c r="H181" s="23"/>
      <c r="I181" s="24"/>
      <c r="J181" s="23"/>
      <c r="K181" s="24"/>
      <c r="L181" s="25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7</v>
      </c>
      <c r="C182" s="26"/>
      <c r="D182" s="27"/>
      <c r="E182" s="28" t="n">
        <f aca="false">IF(COUNTBLANK(E177:E181)&gt;=1,SUM(E177:E181),SUM(E177:E181)-MIN(E177:E181))</f>
        <v>0</v>
      </c>
      <c r="F182" s="27"/>
      <c r="G182" s="28" t="n">
        <f aca="false">IF(COUNTBLANK(G177:G181)&gt;=1,SUM(G177:G181),SUM(G177:G181)-MIN(G177:G181))</f>
        <v>0</v>
      </c>
      <c r="H182" s="27"/>
      <c r="I182" s="28" t="n">
        <f aca="false">IF(COUNTBLANK(I177:I181)&gt;=1,SUM(I177:I181),SUM(I177:I181)-MIN(I177:I181))</f>
        <v>0</v>
      </c>
      <c r="J182" s="27"/>
      <c r="K182" s="28" t="n">
        <f aca="false">IF(COUNTBLANK(K177:K181)&gt;=1,SUM(K177:K181),SUM(K177:K181)-MIN(K177:K181))</f>
        <v>191.1</v>
      </c>
      <c r="L182" s="29" t="n">
        <f aca="false">SUM(K182,I182,G182,E182)</f>
        <v>191.1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21" t="s">
        <v>230</v>
      </c>
      <c r="C187" s="15" t="s">
        <v>112</v>
      </c>
      <c r="D187" s="16"/>
      <c r="E187" s="17"/>
      <c r="F187" s="16"/>
      <c r="G187" s="17"/>
      <c r="H187" s="16"/>
      <c r="I187" s="17"/>
      <c r="J187" s="16"/>
      <c r="K187" s="17" t="n">
        <v>68</v>
      </c>
      <c r="L187" s="18" t="n">
        <f aca="false">SUM(E187,G187,I187,K187)</f>
        <v>68</v>
      </c>
    </row>
    <row r="188" customFormat="false" ht="15" hidden="false" customHeight="false" outlineLevel="0" collapsed="false">
      <c r="A188" s="19" t="n">
        <v>2</v>
      </c>
      <c r="B188" s="21"/>
      <c r="C188" s="15" t="s">
        <v>112</v>
      </c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21"/>
      <c r="C189" s="15" t="s">
        <v>112</v>
      </c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21"/>
      <c r="C190" s="15" t="s">
        <v>112</v>
      </c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21"/>
      <c r="C191" s="15" t="s">
        <v>112</v>
      </c>
      <c r="D191" s="23"/>
      <c r="E191" s="24"/>
      <c r="F191" s="23"/>
      <c r="G191" s="24"/>
      <c r="H191" s="23"/>
      <c r="I191" s="24"/>
      <c r="J191" s="23"/>
      <c r="K191" s="24"/>
      <c r="L191" s="25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7</v>
      </c>
      <c r="C192" s="26"/>
      <c r="D192" s="27"/>
      <c r="E192" s="28" t="n">
        <f aca="false">IF(COUNTBLANK(E187:E191)&gt;=1,SUM(E187:E191),SUM(E187:E191)-MIN(E187:E191))</f>
        <v>0</v>
      </c>
      <c r="F192" s="27"/>
      <c r="G192" s="28" t="n">
        <f aca="false">IF(COUNTBLANK(G187:G191)&gt;=1,SUM(G187:G191),SUM(G187:G191)-MIN(G187:G191))</f>
        <v>0</v>
      </c>
      <c r="H192" s="27"/>
      <c r="I192" s="28" t="n">
        <f aca="false">IF(COUNTBLANK(I187:I191)&gt;=1,SUM(I187:I191),SUM(I187:I191)-MIN(I187:I191))</f>
        <v>0</v>
      </c>
      <c r="J192" s="27"/>
      <c r="K192" s="28" t="n">
        <f aca="false">IF(COUNTBLANK(K187:K191)&gt;=1,SUM(K187:K191),SUM(K187:K191)-MIN(K187:K191))</f>
        <v>68</v>
      </c>
      <c r="L192" s="29" t="n">
        <f aca="false">SUM(K192,I192,G192,E192)</f>
        <v>68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21"/>
      <c r="C197" s="15" t="s">
        <v>115</v>
      </c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21"/>
      <c r="C198" s="15" t="s">
        <v>115</v>
      </c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21"/>
      <c r="C199" s="15" t="s">
        <v>115</v>
      </c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21"/>
      <c r="C200" s="15" t="s">
        <v>115</v>
      </c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21"/>
      <c r="C201" s="15" t="s">
        <v>115</v>
      </c>
      <c r="D201" s="23"/>
      <c r="E201" s="24"/>
      <c r="F201" s="23"/>
      <c r="G201" s="24"/>
      <c r="H201" s="23"/>
      <c r="I201" s="24"/>
      <c r="J201" s="23"/>
      <c r="K201" s="24"/>
      <c r="L201" s="25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7</v>
      </c>
      <c r="C202" s="26"/>
      <c r="D202" s="27"/>
      <c r="E202" s="28" t="n">
        <f aca="false">IF(COUNTBLANK(E197:E201)&gt;=1,SUM(E197:E201),SUM(E197:E201)-MIN(E197:E201))</f>
        <v>0</v>
      </c>
      <c r="F202" s="27"/>
      <c r="G202" s="28" t="n">
        <f aca="false">IF(COUNTBLANK(G197:G201)&gt;=1,SUM(G197:G201),SUM(G197:G201)-MIN(G197:G201))</f>
        <v>0</v>
      </c>
      <c r="H202" s="27"/>
      <c r="I202" s="28" t="n">
        <f aca="false">IF(COUNTBLANK(I197:I201)&gt;=1,SUM(I197:I201),SUM(I197:I201)-MIN(I197:I201))</f>
        <v>0</v>
      </c>
      <c r="J202" s="27"/>
      <c r="K202" s="28" t="n">
        <f aca="false">IF(COUNTBLANK(K197:K201)&gt;=1,SUM(K197:K201),SUM(K197:K201)-MIN(K197:K201))</f>
        <v>0</v>
      </c>
      <c r="L202" s="29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1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.75" hidden="false" customHeight="false" outlineLevel="0" collapsed="false">
      <c r="A207" s="13" t="n">
        <v>1</v>
      </c>
      <c r="B207" s="14" t="s">
        <v>231</v>
      </c>
      <c r="C207" s="15" t="s">
        <v>117</v>
      </c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.75" hidden="false" customHeight="false" outlineLevel="0" collapsed="false">
      <c r="A208" s="19" t="n">
        <v>2</v>
      </c>
      <c r="B208" s="20" t="s">
        <v>232</v>
      </c>
      <c r="C208" s="15" t="s">
        <v>117</v>
      </c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.75" hidden="false" customHeight="false" outlineLevel="0" collapsed="false">
      <c r="A209" s="13" t="n">
        <f aca="false">SUM(A208+1)</f>
        <v>3</v>
      </c>
      <c r="B209" s="20" t="s">
        <v>233</v>
      </c>
      <c r="C209" s="15" t="s">
        <v>117</v>
      </c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.75" hidden="false" customHeight="false" outlineLevel="0" collapsed="false">
      <c r="A210" s="13" t="n">
        <v>4</v>
      </c>
      <c r="B210" s="20" t="s">
        <v>234</v>
      </c>
      <c r="C210" s="15" t="s">
        <v>117</v>
      </c>
      <c r="D210" s="16"/>
      <c r="E210" s="17"/>
      <c r="F210" s="16"/>
      <c r="G210" s="17"/>
      <c r="H210" s="16"/>
      <c r="I210" s="17"/>
      <c r="J210" s="16"/>
      <c r="K210" s="17" t="n">
        <v>52</v>
      </c>
      <c r="L210" s="18" t="n">
        <f aca="false">SUM(E210,G210,I210,K210)</f>
        <v>52</v>
      </c>
    </row>
    <row r="211" customFormat="false" ht="15.75" hidden="false" customHeight="false" outlineLevel="0" collapsed="false">
      <c r="A211" s="13" t="n">
        <v>5</v>
      </c>
      <c r="B211" s="21" t="s">
        <v>235</v>
      </c>
      <c r="C211" s="15" t="s">
        <v>117</v>
      </c>
      <c r="D211" s="23"/>
      <c r="E211" s="24"/>
      <c r="F211" s="23"/>
      <c r="G211" s="24"/>
      <c r="H211" s="23"/>
      <c r="I211" s="24"/>
      <c r="J211" s="23"/>
      <c r="K211" s="24" t="n">
        <v>51.3</v>
      </c>
      <c r="L211" s="25" t="n">
        <f aca="false">SUM(E211,G211,I211,K211)</f>
        <v>51.3</v>
      </c>
    </row>
    <row r="212" customFormat="false" ht="20.25" hidden="false" customHeight="false" outlineLevel="0" collapsed="false">
      <c r="A212" s="13"/>
      <c r="B212" s="10" t="s">
        <v>17</v>
      </c>
      <c r="C212" s="26"/>
      <c r="D212" s="27"/>
      <c r="E212" s="28" t="n">
        <f aca="false">IF(COUNTBLANK(E207:E211)&gt;=1,SUM(E207:E211),SUM(E207:E211)-MIN(E207:E211))</f>
        <v>0</v>
      </c>
      <c r="F212" s="27"/>
      <c r="G212" s="28" t="n">
        <f aca="false">IF(COUNTBLANK(G207:G211)&gt;=1,SUM(G207:G211),SUM(G207:G211)-MIN(G207:G211))</f>
        <v>0</v>
      </c>
      <c r="H212" s="27"/>
      <c r="I212" s="28" t="n">
        <f aca="false">IF(COUNTBLANK(I207:I211)&gt;=1,SUM(I207:I211),SUM(I207:I211)-MIN(I207:I211))</f>
        <v>0</v>
      </c>
      <c r="J212" s="27"/>
      <c r="K212" s="28" t="n">
        <f aca="false">IF(COUNTBLANK(K207:K211)&gt;=1,SUM(K207:K211),SUM(K207:K211)-MIN(K207:K211))</f>
        <v>103.3</v>
      </c>
      <c r="L212" s="29" t="n">
        <f aca="false">SUM(K212,I212,G212,E212)</f>
        <v>103.3</v>
      </c>
    </row>
    <row r="213" customFormat="false" ht="15" hidden="false" customHeight="false" outlineLevel="0" collapsed="false">
      <c r="E213" s="30"/>
      <c r="F213" s="30"/>
      <c r="G213" s="30"/>
      <c r="H213" s="30"/>
      <c r="I213" s="30"/>
      <c r="J213" s="30"/>
      <c r="K213" s="30"/>
    </row>
    <row r="214" customFormat="false" ht="15.75" hidden="false" customHeight="false" outlineLevel="0" collapsed="false">
      <c r="G214" s="30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0" t="s">
        <v>236</v>
      </c>
      <c r="C217" s="15" t="s">
        <v>122</v>
      </c>
      <c r="D217" s="16"/>
      <c r="E217" s="17"/>
      <c r="F217" s="16"/>
      <c r="G217" s="17"/>
      <c r="H217" s="16"/>
      <c r="I217" s="17"/>
      <c r="J217" s="16"/>
      <c r="K217" s="17" t="n">
        <v>65.2</v>
      </c>
      <c r="L217" s="18" t="n">
        <f aca="false">SUM(E217,G217,I217,K217)</f>
        <v>65.2</v>
      </c>
    </row>
    <row r="218" customFormat="false" ht="15" hidden="false" customHeight="false" outlineLevel="0" collapsed="false">
      <c r="A218" s="19" t="n">
        <v>2</v>
      </c>
      <c r="B218" s="21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21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21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21"/>
      <c r="C221" s="15"/>
      <c r="D221" s="23"/>
      <c r="E221" s="24"/>
      <c r="F221" s="23"/>
      <c r="G221" s="24"/>
      <c r="H221" s="23"/>
      <c r="I221" s="24"/>
      <c r="J221" s="23"/>
      <c r="K221" s="24"/>
      <c r="L221" s="25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7</v>
      </c>
      <c r="C222" s="26"/>
      <c r="D222" s="27"/>
      <c r="E222" s="28" t="n">
        <f aca="false">IF(COUNTBLANK(E217:E221)&gt;=1,SUM(E217:E221),SUM(E217:E221)-MIN(E217:E221))</f>
        <v>0</v>
      </c>
      <c r="F222" s="27"/>
      <c r="G222" s="28" t="n">
        <f aca="false">IF(COUNTBLANK(G217:G221)&gt;=1,SUM(G217:G221),SUM(G217:G221)-MIN(G217:G221))</f>
        <v>0</v>
      </c>
      <c r="H222" s="27"/>
      <c r="I222" s="28" t="n">
        <f aca="false">IF(COUNTBLANK(I217:I221)&gt;=1,SUM(I217:I221),SUM(I217:I221)-MIN(I217:I221))</f>
        <v>0</v>
      </c>
      <c r="J222" s="27"/>
      <c r="K222" s="28" t="n">
        <f aca="false">IF(COUNTBLANK(K217:K221)&gt;=1,SUM(K217:K221),SUM(K217:K221)-MIN(K217:K221))</f>
        <v>65.2</v>
      </c>
      <c r="L222" s="29" t="n">
        <f aca="false">SUM(K222,I222,G222,E222)</f>
        <v>65.2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1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.75" hidden="false" customHeight="false" outlineLevel="0" collapsed="false">
      <c r="A227" s="13" t="n">
        <v>1</v>
      </c>
      <c r="B227" s="14" t="s">
        <v>237</v>
      </c>
      <c r="C227" s="15" t="s">
        <v>125</v>
      </c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.75" hidden="false" customHeight="false" outlineLevel="0" collapsed="false">
      <c r="A228" s="19" t="n">
        <v>2</v>
      </c>
      <c r="B228" s="20" t="s">
        <v>238</v>
      </c>
      <c r="C228" s="15" t="s">
        <v>125</v>
      </c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21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21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21"/>
      <c r="C231" s="22"/>
      <c r="D231" s="23"/>
      <c r="E231" s="24"/>
      <c r="F231" s="23"/>
      <c r="G231" s="24"/>
      <c r="H231" s="23"/>
      <c r="I231" s="24"/>
      <c r="J231" s="23"/>
      <c r="K231" s="24"/>
      <c r="L231" s="25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7</v>
      </c>
      <c r="C232" s="26"/>
      <c r="D232" s="27"/>
      <c r="E232" s="28" t="n">
        <f aca="false">IF(COUNTBLANK(E227:E231)&gt;=1,SUM(E227:E231),SUM(E227:E231)-MIN(E227:E231))</f>
        <v>0</v>
      </c>
      <c r="F232" s="27"/>
      <c r="G232" s="28" t="n">
        <f aca="false">IF(COUNTBLANK(G227:G231)&gt;=1,SUM(G227:G231),SUM(G227:G231)-MIN(G227:G231))</f>
        <v>0</v>
      </c>
      <c r="H232" s="27"/>
      <c r="I232" s="28" t="n">
        <f aca="false">IF(COUNTBLANK(I227:I231)&gt;=1,SUM(I227:I231),SUM(I227:I231)-MIN(I227:I231))</f>
        <v>0</v>
      </c>
      <c r="J232" s="27"/>
      <c r="K232" s="28" t="n">
        <f aca="false">IF(COUNTBLANK(K227:K231)&gt;=1,SUM(K227:K231),SUM(K227:K231)-MIN(K227:K231))</f>
        <v>0</v>
      </c>
      <c r="L232" s="29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1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.75" hidden="false" customHeight="false" outlineLevel="0" collapsed="false">
      <c r="A237" s="13" t="n">
        <v>1</v>
      </c>
      <c r="B237" s="14" t="s">
        <v>239</v>
      </c>
      <c r="C237" s="15" t="s">
        <v>128</v>
      </c>
      <c r="D237" s="16"/>
      <c r="E237" s="17"/>
      <c r="F237" s="16"/>
      <c r="G237" s="17"/>
      <c r="H237" s="16"/>
      <c r="I237" s="17"/>
      <c r="J237" s="16"/>
      <c r="K237" s="17" t="n">
        <v>60.9</v>
      </c>
      <c r="L237" s="18" t="n">
        <f aca="false">SUM(E237,G237,I237,K237)</f>
        <v>60.9</v>
      </c>
    </row>
    <row r="238" customFormat="false" ht="15.75" hidden="false" customHeight="false" outlineLevel="0" collapsed="false">
      <c r="A238" s="19" t="n">
        <v>2</v>
      </c>
      <c r="B238" s="20" t="s">
        <v>240</v>
      </c>
      <c r="C238" s="15" t="s">
        <v>128</v>
      </c>
      <c r="D238" s="16"/>
      <c r="E238" s="17"/>
      <c r="F238" s="16"/>
      <c r="G238" s="17"/>
      <c r="H238" s="16"/>
      <c r="I238" s="17"/>
      <c r="J238" s="16"/>
      <c r="K238" s="17" t="n">
        <v>61.9</v>
      </c>
      <c r="L238" s="18" t="n">
        <f aca="false">SUM(E238,G238,I238,K238)</f>
        <v>61.9</v>
      </c>
    </row>
    <row r="239" customFormat="false" ht="15.75" hidden="false" customHeight="false" outlineLevel="0" collapsed="false">
      <c r="A239" s="13" t="n">
        <f aca="false">SUM(A238+1)</f>
        <v>3</v>
      </c>
      <c r="B239" s="20" t="s">
        <v>241</v>
      </c>
      <c r="C239" s="15" t="s">
        <v>128</v>
      </c>
      <c r="D239" s="16"/>
      <c r="E239" s="17"/>
      <c r="F239" s="16"/>
      <c r="G239" s="17"/>
      <c r="H239" s="16"/>
      <c r="I239" s="17"/>
      <c r="J239" s="16"/>
      <c r="K239" s="17" t="n">
        <v>53.7</v>
      </c>
      <c r="L239" s="18" t="n">
        <f aca="false">SUM(E239,G239,I239,K239)</f>
        <v>53.7</v>
      </c>
    </row>
    <row r="240" customFormat="false" ht="15.75" hidden="false" customHeight="false" outlineLevel="0" collapsed="false">
      <c r="A240" s="13" t="n">
        <v>4</v>
      </c>
      <c r="B240" s="20" t="s">
        <v>242</v>
      </c>
      <c r="C240" s="15" t="s">
        <v>128</v>
      </c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20" t="s">
        <v>243</v>
      </c>
      <c r="C241" s="15" t="s">
        <v>128</v>
      </c>
      <c r="D241" s="23"/>
      <c r="E241" s="24"/>
      <c r="F241" s="23"/>
      <c r="G241" s="24"/>
      <c r="H241" s="23"/>
      <c r="I241" s="24"/>
      <c r="J241" s="23"/>
      <c r="K241" s="24" t="n">
        <v>69.4</v>
      </c>
      <c r="L241" s="25" t="n">
        <f aca="false">SUM(E241,G241,I241,K241)</f>
        <v>69.4</v>
      </c>
    </row>
    <row r="242" customFormat="false" ht="20.25" hidden="false" customHeight="false" outlineLevel="0" collapsed="false">
      <c r="A242" s="13"/>
      <c r="B242" s="10" t="s">
        <v>17</v>
      </c>
      <c r="C242" s="26"/>
      <c r="D242" s="27"/>
      <c r="E242" s="28" t="n">
        <f aca="false">IF(COUNTBLANK(E237:E241)&gt;=1,SUM(E237:E241),SUM(E237:E241)-MIN(E237:E241))</f>
        <v>0</v>
      </c>
      <c r="F242" s="27"/>
      <c r="G242" s="28" t="n">
        <f aca="false">IF(COUNTBLANK(G237:G241)&gt;=1,SUM(G237:G241),SUM(G237:G241)-MIN(G237:G241))</f>
        <v>0</v>
      </c>
      <c r="H242" s="27"/>
      <c r="I242" s="28" t="n">
        <f aca="false">IF(COUNTBLANK(I237:I241)&gt;=1,SUM(I237:I241),SUM(I237:I241)-MIN(I237:I241))</f>
        <v>0</v>
      </c>
      <c r="J242" s="27"/>
      <c r="K242" s="28" t="n">
        <f aca="false">IF(COUNTBLANK(K237:K241)&gt;=1,SUM(K237:K241),SUM(K237:K241)-MIN(K237:K241))</f>
        <v>245.9</v>
      </c>
      <c r="L242" s="29" t="n">
        <f aca="false">SUM(K242,I242,G242,E242)</f>
        <v>245.9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1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.75" hidden="false" customHeight="false" outlineLevel="0" collapsed="false">
      <c r="A247" s="13" t="n">
        <v>1</v>
      </c>
      <c r="B247" s="14" t="s">
        <v>244</v>
      </c>
      <c r="C247" s="15" t="s">
        <v>134</v>
      </c>
      <c r="D247" s="16"/>
      <c r="E247" s="17"/>
      <c r="F247" s="16"/>
      <c r="G247" s="17"/>
      <c r="H247" s="16"/>
      <c r="I247" s="17"/>
      <c r="J247" s="16"/>
      <c r="K247" s="17" t="n">
        <v>66.1</v>
      </c>
      <c r="L247" s="18" t="n">
        <f aca="false">SUM(E247,G247,I247,K247)</f>
        <v>66.1</v>
      </c>
    </row>
    <row r="248" customFormat="false" ht="15.75" hidden="false" customHeight="false" outlineLevel="0" collapsed="false">
      <c r="A248" s="19" t="n">
        <v>2</v>
      </c>
      <c r="B248" s="20" t="s">
        <v>245</v>
      </c>
      <c r="C248" s="15" t="s">
        <v>134</v>
      </c>
      <c r="D248" s="16"/>
      <c r="E248" s="17"/>
      <c r="F248" s="16"/>
      <c r="G248" s="17"/>
      <c r="H248" s="16"/>
      <c r="I248" s="17"/>
      <c r="J248" s="16"/>
      <c r="K248" s="17" t="n">
        <v>60.4</v>
      </c>
      <c r="L248" s="18" t="n">
        <f aca="false">SUM(E248,G248,I248,K248)</f>
        <v>60.4</v>
      </c>
    </row>
    <row r="249" customFormat="false" ht="15.75" hidden="false" customHeight="false" outlineLevel="0" collapsed="false">
      <c r="A249" s="13" t="n">
        <f aca="false">SUM(A248+1)</f>
        <v>3</v>
      </c>
      <c r="B249" s="20" t="s">
        <v>246</v>
      </c>
      <c r="C249" s="15" t="s">
        <v>134</v>
      </c>
      <c r="D249" s="16"/>
      <c r="E249" s="17"/>
      <c r="F249" s="16"/>
      <c r="G249" s="17"/>
      <c r="H249" s="16"/>
      <c r="I249" s="17"/>
      <c r="J249" s="16"/>
      <c r="K249" s="17" t="n">
        <v>62.9</v>
      </c>
      <c r="L249" s="18" t="n">
        <f aca="false">SUM(E249,G249,I249,K249)</f>
        <v>62.9</v>
      </c>
    </row>
    <row r="250" customFormat="false" ht="15.75" hidden="false" customHeight="false" outlineLevel="0" collapsed="false">
      <c r="A250" s="13" t="n">
        <v>4</v>
      </c>
      <c r="B250" s="20" t="s">
        <v>247</v>
      </c>
      <c r="C250" s="15" t="s">
        <v>134</v>
      </c>
      <c r="D250" s="16"/>
      <c r="E250" s="17"/>
      <c r="F250" s="16"/>
      <c r="G250" s="17"/>
      <c r="H250" s="16"/>
      <c r="I250" s="17"/>
      <c r="J250" s="16"/>
      <c r="K250" s="17" t="n">
        <v>60.6</v>
      </c>
      <c r="L250" s="18" t="n">
        <f aca="false">SUM(E250,G250,I250,K250)</f>
        <v>60.6</v>
      </c>
    </row>
    <row r="251" customFormat="false" ht="15.75" hidden="false" customHeight="false" outlineLevel="0" collapsed="false">
      <c r="A251" s="13" t="n">
        <v>5</v>
      </c>
      <c r="B251" s="20" t="s">
        <v>248</v>
      </c>
      <c r="C251" s="15" t="s">
        <v>134</v>
      </c>
      <c r="D251" s="23"/>
      <c r="E251" s="24"/>
      <c r="F251" s="23"/>
      <c r="G251" s="24"/>
      <c r="H251" s="23"/>
      <c r="I251" s="24"/>
      <c r="J251" s="23"/>
      <c r="K251" s="24" t="n">
        <v>60</v>
      </c>
      <c r="L251" s="25" t="n">
        <f aca="false">SUM(E251,G251,I251,K251)</f>
        <v>60</v>
      </c>
    </row>
    <row r="252" customFormat="false" ht="20.25" hidden="false" customHeight="false" outlineLevel="0" collapsed="false">
      <c r="A252" s="13"/>
      <c r="B252" s="10" t="s">
        <v>17</v>
      </c>
      <c r="C252" s="26"/>
      <c r="D252" s="27"/>
      <c r="E252" s="28" t="n">
        <f aca="false">IF(COUNTBLANK(E247:E251)&gt;=1,SUM(E247:E251),SUM(E247:E251)-MIN(E247:E251))</f>
        <v>0</v>
      </c>
      <c r="F252" s="27"/>
      <c r="G252" s="28" t="n">
        <f aca="false">IF(COUNTBLANK(G247:G251)&gt;=1,SUM(G247:G251),SUM(G247:G251)-MIN(G247:G251))</f>
        <v>0</v>
      </c>
      <c r="H252" s="27"/>
      <c r="I252" s="28" t="n">
        <f aca="false">IF(COUNTBLANK(I247:I251)&gt;=1,SUM(I247:I251),SUM(I247:I251)-MIN(I247:I251))</f>
        <v>0</v>
      </c>
      <c r="J252" s="27"/>
      <c r="K252" s="28" t="n">
        <f aca="false">IF(COUNTBLANK(K247:K251)&gt;=1,SUM(K247:K251),SUM(K247:K251)-MIN(K247:K251))</f>
        <v>250</v>
      </c>
      <c r="L252" s="29" t="n">
        <f aca="false">SUM(K252,I252,G252,E252)</f>
        <v>25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1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.75" hidden="false" customHeight="false" outlineLevel="0" collapsed="false">
      <c r="A257" s="13" t="n">
        <v>1</v>
      </c>
      <c r="B257" s="14" t="s">
        <v>249</v>
      </c>
      <c r="C257" s="15" t="s">
        <v>140</v>
      </c>
      <c r="D257" s="16"/>
      <c r="E257" s="17"/>
      <c r="F257" s="16"/>
      <c r="G257" s="17"/>
      <c r="H257" s="16"/>
      <c r="I257" s="17"/>
      <c r="J257" s="16"/>
      <c r="K257" s="17" t="n">
        <v>70</v>
      </c>
      <c r="L257" s="18" t="n">
        <f aca="false">SUM(E257,G257,I257,K257)</f>
        <v>70</v>
      </c>
    </row>
    <row r="258" customFormat="false" ht="15.75" hidden="false" customHeight="false" outlineLevel="0" collapsed="false">
      <c r="A258" s="19" t="n">
        <v>2</v>
      </c>
      <c r="B258" s="20" t="s">
        <v>250</v>
      </c>
      <c r="C258" s="15" t="s">
        <v>140</v>
      </c>
      <c r="D258" s="16"/>
      <c r="E258" s="17"/>
      <c r="F258" s="16"/>
      <c r="G258" s="17"/>
      <c r="H258" s="16"/>
      <c r="I258" s="17"/>
      <c r="J258" s="16"/>
      <c r="K258" s="17" t="n">
        <v>70.3</v>
      </c>
      <c r="L258" s="18" t="n">
        <f aca="false">SUM(E258,G258,I258,K258)</f>
        <v>70.3</v>
      </c>
    </row>
    <row r="259" customFormat="false" ht="15.75" hidden="false" customHeight="false" outlineLevel="0" collapsed="false">
      <c r="A259" s="13" t="n">
        <f aca="false">SUM(A258+1)</f>
        <v>3</v>
      </c>
      <c r="B259" s="20" t="s">
        <v>251</v>
      </c>
      <c r="C259" s="15" t="s">
        <v>140</v>
      </c>
      <c r="D259" s="16"/>
      <c r="E259" s="17"/>
      <c r="F259" s="16"/>
      <c r="G259" s="17"/>
      <c r="H259" s="16"/>
      <c r="I259" s="17"/>
      <c r="J259" s="16"/>
      <c r="K259" s="17" t="n">
        <v>66.2</v>
      </c>
      <c r="L259" s="18" t="n">
        <f aca="false">SUM(E259,G259,I259,K259)</f>
        <v>66.2</v>
      </c>
    </row>
    <row r="260" customFormat="false" ht="15.75" hidden="false" customHeight="false" outlineLevel="0" collapsed="false">
      <c r="A260" s="13" t="n">
        <v>4</v>
      </c>
      <c r="B260" s="20" t="s">
        <v>252</v>
      </c>
      <c r="C260" s="15" t="s">
        <v>140</v>
      </c>
      <c r="D260" s="16"/>
      <c r="E260" s="17"/>
      <c r="F260" s="16"/>
      <c r="G260" s="17"/>
      <c r="H260" s="16"/>
      <c r="I260" s="17"/>
      <c r="J260" s="16"/>
      <c r="K260" s="17" t="n">
        <v>65.7</v>
      </c>
      <c r="L260" s="18" t="n">
        <f aca="false">SUM(E260,G260,I260,K260)</f>
        <v>65.7</v>
      </c>
    </row>
    <row r="261" customFormat="false" ht="15.75" hidden="false" customHeight="false" outlineLevel="0" collapsed="false">
      <c r="A261" s="13" t="n">
        <v>5</v>
      </c>
      <c r="B261" s="20" t="s">
        <v>253</v>
      </c>
      <c r="C261" s="15" t="s">
        <v>140</v>
      </c>
      <c r="D261" s="23"/>
      <c r="E261" s="24"/>
      <c r="F261" s="23"/>
      <c r="G261" s="24"/>
      <c r="H261" s="23"/>
      <c r="I261" s="24"/>
      <c r="J261" s="23"/>
      <c r="K261" s="24" t="n">
        <v>66.2</v>
      </c>
      <c r="L261" s="25" t="n">
        <f aca="false">SUM(E261,G261,I261,K261)</f>
        <v>66.2</v>
      </c>
    </row>
    <row r="262" customFormat="false" ht="20.25" hidden="false" customHeight="false" outlineLevel="0" collapsed="false">
      <c r="A262" s="13"/>
      <c r="B262" s="10" t="s">
        <v>17</v>
      </c>
      <c r="C262" s="26"/>
      <c r="D262" s="27"/>
      <c r="E262" s="28" t="n">
        <f aca="false">IF(COUNTBLANK(E257:E261)&gt;=1,SUM(E257:E261),SUM(E257:E261)-MIN(E257:E261))</f>
        <v>0</v>
      </c>
      <c r="F262" s="27"/>
      <c r="G262" s="28" t="n">
        <f aca="false">IF(COUNTBLANK(G257:G261)&gt;=1,SUM(G257:G261),SUM(G257:G261)-MIN(G257:G261))</f>
        <v>0</v>
      </c>
      <c r="H262" s="27"/>
      <c r="I262" s="28" t="n">
        <f aca="false">IF(COUNTBLANK(I257:I261)&gt;=1,SUM(I257:I261),SUM(I257:I261)-MIN(I257:I261))</f>
        <v>0</v>
      </c>
      <c r="J262" s="27"/>
      <c r="K262" s="28" t="n">
        <f aca="false">IF(COUNTBLANK(K257:K261)&gt;=1,SUM(K257:K261),SUM(K257:K261)-MIN(K257:K261))</f>
        <v>272.7</v>
      </c>
      <c r="L262" s="29" t="n">
        <f aca="false">SUM(K262,I262,G262,E262)</f>
        <v>272.7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0" t="s">
        <v>254</v>
      </c>
      <c r="C267" s="15" t="s">
        <v>146</v>
      </c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21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21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21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21"/>
      <c r="C271" s="22"/>
      <c r="D271" s="23"/>
      <c r="E271" s="24"/>
      <c r="F271" s="23"/>
      <c r="G271" s="24"/>
      <c r="H271" s="23"/>
      <c r="I271" s="24"/>
      <c r="J271" s="23"/>
      <c r="K271" s="24"/>
      <c r="L271" s="25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7</v>
      </c>
      <c r="C272" s="26"/>
      <c r="D272" s="27"/>
      <c r="E272" s="28" t="n">
        <f aca="false">IF(COUNTBLANK(E267:E271)&gt;=1,SUM(E267:E271),SUM(E267:E271)-MIN(E267:E271))</f>
        <v>0</v>
      </c>
      <c r="F272" s="27"/>
      <c r="G272" s="28" t="n">
        <f aca="false">IF(COUNTBLANK(G267:G271)&gt;=1,SUM(G267:G271),SUM(G267:G271)-MIN(G267:G271))</f>
        <v>0</v>
      </c>
      <c r="H272" s="27"/>
      <c r="I272" s="28" t="n">
        <f aca="false">IF(COUNTBLANK(I267:I271)&gt;=1,SUM(I267:I271),SUM(I267:I271)-MIN(I267:I271))</f>
        <v>0</v>
      </c>
      <c r="J272" s="27"/>
      <c r="K272" s="28" t="n">
        <f aca="false">IF(COUNTBLANK(K267:K271)&gt;=1,SUM(K267:K271),SUM(K267:K271)-MIN(K267:K271))</f>
        <v>0</v>
      </c>
      <c r="L272" s="29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1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30.75" hidden="false" customHeight="false" outlineLevel="0" collapsed="false">
      <c r="A277" s="13" t="n">
        <v>1</v>
      </c>
      <c r="B277" s="14" t="s">
        <v>255</v>
      </c>
      <c r="C277" s="15" t="s">
        <v>152</v>
      </c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.75" hidden="false" customHeight="false" outlineLevel="0" collapsed="false">
      <c r="A278" s="19" t="n">
        <v>2</v>
      </c>
      <c r="B278" s="20" t="s">
        <v>256</v>
      </c>
      <c r="C278" s="15" t="s">
        <v>152</v>
      </c>
      <c r="D278" s="16"/>
      <c r="E278" s="17"/>
      <c r="F278" s="16"/>
      <c r="G278" s="17"/>
      <c r="H278" s="16"/>
      <c r="I278" s="17"/>
      <c r="J278" s="16"/>
      <c r="K278" s="17" t="n">
        <v>65.7</v>
      </c>
      <c r="L278" s="18" t="n">
        <f aca="false">SUM(E278,G278,I278,K278)</f>
        <v>65.7</v>
      </c>
    </row>
    <row r="279" customFormat="false" ht="15.75" hidden="false" customHeight="false" outlineLevel="0" collapsed="false">
      <c r="A279" s="13" t="n">
        <f aca="false">SUM(A278+1)</f>
        <v>3</v>
      </c>
      <c r="B279" s="20" t="s">
        <v>257</v>
      </c>
      <c r="C279" s="15" t="s">
        <v>152</v>
      </c>
      <c r="D279" s="16"/>
      <c r="E279" s="17"/>
      <c r="F279" s="16"/>
      <c r="G279" s="17"/>
      <c r="H279" s="16"/>
      <c r="I279" s="17"/>
      <c r="J279" s="16"/>
      <c r="K279" s="17" t="n">
        <v>63.4</v>
      </c>
      <c r="L279" s="18" t="n">
        <f aca="false">SUM(E279,G279,I279,K279)</f>
        <v>63.4</v>
      </c>
    </row>
    <row r="280" customFormat="false" ht="15.75" hidden="false" customHeight="false" outlineLevel="0" collapsed="false">
      <c r="A280" s="13" t="n">
        <v>4</v>
      </c>
      <c r="B280" s="20" t="s">
        <v>258</v>
      </c>
      <c r="C280" s="15" t="s">
        <v>152</v>
      </c>
      <c r="D280" s="16"/>
      <c r="E280" s="17"/>
      <c r="F280" s="16"/>
      <c r="G280" s="17"/>
      <c r="H280" s="16"/>
      <c r="I280" s="17"/>
      <c r="J280" s="16"/>
      <c r="K280" s="17" t="n">
        <v>62</v>
      </c>
      <c r="L280" s="18" t="n">
        <f aca="false">SUM(E280,G280,I280,K280)</f>
        <v>62</v>
      </c>
    </row>
    <row r="281" customFormat="false" ht="15.75" hidden="false" customHeight="false" outlineLevel="0" collapsed="false">
      <c r="A281" s="13" t="n">
        <v>5</v>
      </c>
      <c r="B281" s="20" t="s">
        <v>259</v>
      </c>
      <c r="C281" s="15" t="s">
        <v>152</v>
      </c>
      <c r="D281" s="23"/>
      <c r="E281" s="24"/>
      <c r="F281" s="23"/>
      <c r="G281" s="24"/>
      <c r="H281" s="23"/>
      <c r="I281" s="24"/>
      <c r="J281" s="23"/>
      <c r="K281" s="24" t="n">
        <v>64.2</v>
      </c>
      <c r="L281" s="25" t="n">
        <f aca="false">SUM(E281,G281,I281,K281)</f>
        <v>64.2</v>
      </c>
    </row>
    <row r="282" customFormat="false" ht="20.25" hidden="false" customHeight="false" outlineLevel="0" collapsed="false">
      <c r="A282" s="13"/>
      <c r="B282" s="10" t="s">
        <v>17</v>
      </c>
      <c r="C282" s="26"/>
      <c r="D282" s="27"/>
      <c r="E282" s="28" t="n">
        <f aca="false">IF(COUNTBLANK(E277:E281)&gt;=1,SUM(E277:E281),SUM(E277:E281)-MIN(E277:E281))</f>
        <v>0</v>
      </c>
      <c r="F282" s="27"/>
      <c r="G282" s="28" t="n">
        <f aca="false">IF(COUNTBLANK(G277:G281)&gt;=1,SUM(G277:G281),SUM(G277:G281)-MIN(G277:G281))</f>
        <v>0</v>
      </c>
      <c r="H282" s="27"/>
      <c r="I282" s="28" t="n">
        <f aca="false">IF(COUNTBLANK(I277:I281)&gt;=1,SUM(I277:I281),SUM(I277:I281)-MIN(I277:I281))</f>
        <v>0</v>
      </c>
      <c r="J282" s="27"/>
      <c r="K282" s="28" t="n">
        <f aca="false">IF(COUNTBLANK(K277:K281)&gt;=1,SUM(K277:K281),SUM(K277:K281)-MIN(K277:K281))</f>
        <v>255.3</v>
      </c>
      <c r="L282" s="29" t="n">
        <f aca="false">SUM(K282,I282,G282,E282)</f>
        <v>255.3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21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21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21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21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21"/>
      <c r="C291" s="22"/>
      <c r="D291" s="23"/>
      <c r="E291" s="24"/>
      <c r="F291" s="23"/>
      <c r="G291" s="24"/>
      <c r="H291" s="23"/>
      <c r="I291" s="24"/>
      <c r="J291" s="23"/>
      <c r="K291" s="24"/>
      <c r="L291" s="25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7</v>
      </c>
      <c r="C292" s="26"/>
      <c r="D292" s="27"/>
      <c r="E292" s="28" t="n">
        <f aca="false">IF(COUNTBLANK(E287:E291)&gt;=1,SUM(E287:E291),SUM(E287:E291)-MIN(E287:E291))</f>
        <v>0</v>
      </c>
      <c r="F292" s="27"/>
      <c r="G292" s="28" t="n">
        <f aca="false">IF(COUNTBLANK(G287:G291)&gt;=1,SUM(G287:G291),SUM(G287:G291)-MIN(G287:G291))</f>
        <v>0</v>
      </c>
      <c r="H292" s="27"/>
      <c r="I292" s="28" t="n">
        <f aca="false">IF(COUNTBLANK(I287:I291)&gt;=1,SUM(I287:I291),SUM(I287:I291)-MIN(I287:I291))</f>
        <v>0</v>
      </c>
      <c r="J292" s="27"/>
      <c r="K292" s="28" t="n">
        <f aca="false">IF(COUNTBLANK(K287:K291)&gt;=1,SUM(K287:K291),SUM(K287:K291)-MIN(K287:K291))</f>
        <v>0</v>
      </c>
      <c r="L292" s="29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21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21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21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21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21"/>
      <c r="C301" s="22"/>
      <c r="D301" s="23"/>
      <c r="E301" s="24"/>
      <c r="F301" s="23"/>
      <c r="G301" s="24"/>
      <c r="H301" s="23"/>
      <c r="I301" s="24"/>
      <c r="J301" s="23"/>
      <c r="K301" s="24"/>
      <c r="L301" s="25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7</v>
      </c>
      <c r="C302" s="26"/>
      <c r="D302" s="27"/>
      <c r="E302" s="28" t="n">
        <f aca="false">IF(COUNTBLANK(E297:E301)&gt;=1,SUM(E297:E301),SUM(E297:E301)-MIN(E297:E301))</f>
        <v>0</v>
      </c>
      <c r="F302" s="27"/>
      <c r="G302" s="28" t="n">
        <f aca="false">IF(COUNTBLANK(G297:G301)&gt;=1,SUM(G297:G301),SUM(G297:G301)-MIN(G297:G301))</f>
        <v>0</v>
      </c>
      <c r="H302" s="27"/>
      <c r="I302" s="28" t="n">
        <f aca="false">IF(COUNTBLANK(I297:I301)&gt;=1,SUM(I297:I301),SUM(I297:I301)-MIN(I297:I301))</f>
        <v>0</v>
      </c>
      <c r="J302" s="27"/>
      <c r="K302" s="28" t="n">
        <f aca="false">IF(COUNTBLANK(K297:K301)&gt;=1,SUM(K297:K301),SUM(K297:K301)-MIN(K297:K301))</f>
        <v>0</v>
      </c>
      <c r="L302" s="29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21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21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21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21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21"/>
      <c r="C311" s="22"/>
      <c r="D311" s="23"/>
      <c r="E311" s="24"/>
      <c r="F311" s="23"/>
      <c r="G311" s="24"/>
      <c r="H311" s="23"/>
      <c r="I311" s="24"/>
      <c r="J311" s="23"/>
      <c r="K311" s="24"/>
      <c r="L311" s="25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7</v>
      </c>
      <c r="C312" s="26"/>
      <c r="D312" s="27"/>
      <c r="E312" s="28" t="n">
        <f aca="false">IF(COUNTBLANK(E307:E311)&gt;=1,SUM(E307:E311),SUM(E307:E311)-MIN(E307:E311))</f>
        <v>0</v>
      </c>
      <c r="F312" s="27"/>
      <c r="G312" s="28" t="n">
        <f aca="false">IF(COUNTBLANK(G307:G311)&gt;=1,SUM(G307:G311),SUM(G307:G311)-MIN(G307:G311))</f>
        <v>0</v>
      </c>
      <c r="H312" s="27"/>
      <c r="I312" s="28" t="n">
        <f aca="false">IF(COUNTBLANK(I307:I311)&gt;=1,SUM(I307:I311),SUM(I307:I311)-MIN(I307:I311))</f>
        <v>0</v>
      </c>
      <c r="J312" s="27"/>
      <c r="K312" s="28" t="n">
        <f aca="false">IF(COUNTBLANK(K307:K311)&gt;=1,SUM(K307:K311),SUM(K307:K311)-MIN(K307:K311))</f>
        <v>0</v>
      </c>
      <c r="L312" s="29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21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21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21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21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21"/>
      <c r="C321" s="22"/>
      <c r="D321" s="23"/>
      <c r="E321" s="24"/>
      <c r="F321" s="23"/>
      <c r="G321" s="24"/>
      <c r="H321" s="23"/>
      <c r="I321" s="24"/>
      <c r="J321" s="23"/>
      <c r="K321" s="24"/>
      <c r="L321" s="25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7</v>
      </c>
      <c r="C322" s="26"/>
      <c r="D322" s="27"/>
      <c r="E322" s="28" t="n">
        <f aca="false">IF(COUNTBLANK(E317:E321)&gt;=1,SUM(E317:E321),SUM(E317:E321)-MIN(E317:E321))</f>
        <v>0</v>
      </c>
      <c r="F322" s="27"/>
      <c r="G322" s="28" t="n">
        <f aca="false">IF(COUNTBLANK(G317:G321)&gt;=1,SUM(G317:G321),SUM(G317:G321)-MIN(G317:G321))</f>
        <v>0</v>
      </c>
      <c r="H322" s="27"/>
      <c r="I322" s="28" t="n">
        <f aca="false">IF(COUNTBLANK(I317:I321)&gt;=1,SUM(I317:I321),SUM(I317:I321)-MIN(I317:I321))</f>
        <v>0</v>
      </c>
      <c r="J322" s="27"/>
      <c r="K322" s="28" t="n">
        <f aca="false">IF(COUNTBLANK(K317:K321)&gt;=1,SUM(K317:K321),SUM(K317:K321)-MIN(K317:K321))</f>
        <v>0</v>
      </c>
      <c r="L322" s="29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21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21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21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21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21"/>
      <c r="C331" s="22"/>
      <c r="D331" s="23"/>
      <c r="E331" s="24"/>
      <c r="F331" s="23"/>
      <c r="G331" s="24"/>
      <c r="H331" s="23"/>
      <c r="I331" s="24"/>
      <c r="J331" s="23"/>
      <c r="K331" s="24"/>
      <c r="L331" s="25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7</v>
      </c>
      <c r="C332" s="26"/>
      <c r="D332" s="27"/>
      <c r="E332" s="28" t="n">
        <f aca="false">IF(COUNTBLANK(E327:E331)&gt;=1,SUM(E327:E331),SUM(E327:E331)-MIN(E327:E331))</f>
        <v>0</v>
      </c>
      <c r="F332" s="27"/>
      <c r="G332" s="28" t="n">
        <f aca="false">IF(COUNTBLANK(G327:G331)&gt;=1,SUM(G327:G331),SUM(G327:G331)-MIN(G327:G331))</f>
        <v>0</v>
      </c>
      <c r="H332" s="27"/>
      <c r="I332" s="28" t="n">
        <f aca="false">IF(COUNTBLANK(I327:I331)&gt;=1,SUM(I327:I331),SUM(I327:I331)-MIN(I327:I331))</f>
        <v>0</v>
      </c>
      <c r="J332" s="27"/>
      <c r="K332" s="28" t="n">
        <f aca="false">IF(COUNTBLANK(K327:K331)&gt;=1,SUM(K327:K331),SUM(K327:K331)-MIN(K327:K331))</f>
        <v>0</v>
      </c>
      <c r="L332" s="29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21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21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21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21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21"/>
      <c r="C341" s="22"/>
      <c r="D341" s="23"/>
      <c r="E341" s="24"/>
      <c r="F341" s="23"/>
      <c r="G341" s="24"/>
      <c r="H341" s="23"/>
      <c r="I341" s="24"/>
      <c r="J341" s="23"/>
      <c r="K341" s="24"/>
      <c r="L341" s="25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7</v>
      </c>
      <c r="C342" s="26"/>
      <c r="D342" s="27"/>
      <c r="E342" s="28" t="n">
        <f aca="false">IF(COUNTBLANK(E337:E341)&gt;=1,SUM(E337:E341),SUM(E337:E341)-MIN(E337:E341))</f>
        <v>0</v>
      </c>
      <c r="F342" s="27"/>
      <c r="G342" s="28" t="n">
        <f aca="false">IF(COUNTBLANK(G337:G341)&gt;=1,SUM(G337:G341),SUM(G337:G341)-MIN(G337:G341))</f>
        <v>0</v>
      </c>
      <c r="H342" s="27"/>
      <c r="I342" s="28" t="n">
        <f aca="false">IF(COUNTBLANK(I337:I341)&gt;=1,SUM(I337:I341),SUM(I337:I341)-MIN(I337:I341))</f>
        <v>0</v>
      </c>
      <c r="J342" s="27"/>
      <c r="K342" s="28" t="n">
        <f aca="false">IF(COUNTBLANK(K337:K341)&gt;=1,SUM(K337:K341),SUM(K337:K341)-MIN(K337:K341))</f>
        <v>0</v>
      </c>
      <c r="L342" s="29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21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21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21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21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21"/>
      <c r="C351" s="22"/>
      <c r="D351" s="23"/>
      <c r="E351" s="24"/>
      <c r="F351" s="23"/>
      <c r="G351" s="24"/>
      <c r="H351" s="23"/>
      <c r="I351" s="24"/>
      <c r="J351" s="23"/>
      <c r="K351" s="24"/>
      <c r="L351" s="25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7</v>
      </c>
      <c r="C352" s="26"/>
      <c r="D352" s="27"/>
      <c r="E352" s="28" t="n">
        <f aca="false">IF(COUNTBLANK(E347:E351)&gt;=1,SUM(E347:E351),SUM(E347:E351)-MIN(E347:E351))</f>
        <v>0</v>
      </c>
      <c r="F352" s="27"/>
      <c r="G352" s="28" t="n">
        <f aca="false">IF(COUNTBLANK(G347:G351)&gt;=1,SUM(G347:G351),SUM(G347:G351)-MIN(G347:G351))</f>
        <v>0</v>
      </c>
      <c r="H352" s="27"/>
      <c r="I352" s="28" t="n">
        <f aca="false">IF(COUNTBLANK(I347:I351)&gt;=1,SUM(I347:I351),SUM(I347:I351)-MIN(I347:I351))</f>
        <v>0</v>
      </c>
      <c r="J352" s="27"/>
      <c r="K352" s="28" t="n">
        <f aca="false">IF(COUNTBLANK(K347:K351)&gt;=1,SUM(K347:K351),SUM(K347:K351)-MIN(K347:K351))</f>
        <v>0</v>
      </c>
      <c r="L352" s="29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21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21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21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21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21"/>
      <c r="C361" s="22"/>
      <c r="D361" s="23"/>
      <c r="E361" s="24"/>
      <c r="F361" s="23"/>
      <c r="G361" s="24"/>
      <c r="H361" s="23"/>
      <c r="I361" s="24"/>
      <c r="J361" s="23"/>
      <c r="K361" s="24"/>
      <c r="L361" s="25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7</v>
      </c>
      <c r="C362" s="26"/>
      <c r="D362" s="27"/>
      <c r="E362" s="28" t="n">
        <f aca="false">IF(COUNTBLANK(E357:E361)&gt;=1,SUM(E357:E361),SUM(E357:E361)-MIN(E357:E361))</f>
        <v>0</v>
      </c>
      <c r="F362" s="27"/>
      <c r="G362" s="28" t="n">
        <f aca="false">IF(COUNTBLANK(G357:G361)&gt;=1,SUM(G357:G361),SUM(G357:G361)-MIN(G357:G361))</f>
        <v>0</v>
      </c>
      <c r="H362" s="27"/>
      <c r="I362" s="28" t="n">
        <f aca="false">IF(COUNTBLANK(I357:I361)&gt;=1,SUM(I357:I361),SUM(I357:I361)-MIN(I357:I361))</f>
        <v>0</v>
      </c>
      <c r="J362" s="27"/>
      <c r="K362" s="28" t="n">
        <f aca="false">IF(COUNTBLANK(K357:K361)&gt;=1,SUM(K357:K361),SUM(K357:K361)-MIN(K357:K361))</f>
        <v>0</v>
      </c>
      <c r="L362" s="29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21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21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21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21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21"/>
      <c r="C371" s="22"/>
      <c r="D371" s="23"/>
      <c r="E371" s="24"/>
      <c r="F371" s="23"/>
      <c r="G371" s="24"/>
      <c r="H371" s="23"/>
      <c r="I371" s="24"/>
      <c r="J371" s="23"/>
      <c r="K371" s="24"/>
      <c r="L371" s="25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7</v>
      </c>
      <c r="C372" s="26"/>
      <c r="D372" s="27"/>
      <c r="E372" s="28" t="n">
        <f aca="false">IF(COUNTBLANK(E367:E371)&gt;=1,SUM(E367:E371),SUM(E367:E371)-MIN(E367:E371))</f>
        <v>0</v>
      </c>
      <c r="F372" s="27"/>
      <c r="G372" s="28" t="n">
        <f aca="false">IF(COUNTBLANK(G367:G371)&gt;=1,SUM(G367:G371),SUM(G367:G371)-MIN(G367:G371))</f>
        <v>0</v>
      </c>
      <c r="H372" s="27"/>
      <c r="I372" s="28" t="n">
        <f aca="false">IF(COUNTBLANK(I367:I371)&gt;=1,SUM(I367:I371),SUM(I367:I371)-MIN(I367:I371))</f>
        <v>0</v>
      </c>
      <c r="J372" s="27"/>
      <c r="K372" s="28" t="n">
        <f aca="false">IF(COUNTBLANK(K367:K371)&gt;=1,SUM(K367:K371),SUM(K367:K371)-MIN(K367:K371))</f>
        <v>0</v>
      </c>
      <c r="L372" s="29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21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21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21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21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21"/>
      <c r="C381" s="22"/>
      <c r="D381" s="23"/>
      <c r="E381" s="24"/>
      <c r="F381" s="23"/>
      <c r="G381" s="24"/>
      <c r="H381" s="23"/>
      <c r="I381" s="24"/>
      <c r="J381" s="23"/>
      <c r="K381" s="24"/>
      <c r="L381" s="25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7</v>
      </c>
      <c r="C382" s="26"/>
      <c r="D382" s="27"/>
      <c r="E382" s="28" t="n">
        <f aca="false">IF(COUNTBLANK(E377:E381)&gt;=1,SUM(E377:E381),SUM(E377:E381)-MIN(E377:E381))</f>
        <v>0</v>
      </c>
      <c r="F382" s="27"/>
      <c r="G382" s="28" t="n">
        <f aca="false">IF(COUNTBLANK(G377:G381)&gt;=1,SUM(G377:G381),SUM(G377:G381)-MIN(G377:G381))</f>
        <v>0</v>
      </c>
      <c r="H382" s="27"/>
      <c r="I382" s="28" t="n">
        <f aca="false">IF(COUNTBLANK(I377:I381)&gt;=1,SUM(I377:I381),SUM(I377:I381)-MIN(I377:I381))</f>
        <v>0</v>
      </c>
      <c r="J382" s="27"/>
      <c r="K382" s="28" t="n">
        <f aca="false">IF(COUNTBLANK(K377:K381)&gt;=1,SUM(K377:K381),SUM(K377:K381)-MIN(K377:K381))</f>
        <v>0</v>
      </c>
      <c r="L382" s="29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21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21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21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21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21"/>
      <c r="C391" s="22"/>
      <c r="D391" s="23"/>
      <c r="E391" s="24"/>
      <c r="F391" s="23"/>
      <c r="G391" s="24"/>
      <c r="H391" s="23"/>
      <c r="I391" s="24"/>
      <c r="J391" s="23"/>
      <c r="K391" s="24"/>
      <c r="L391" s="25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7</v>
      </c>
      <c r="C392" s="26"/>
      <c r="D392" s="27"/>
      <c r="E392" s="28" t="n">
        <f aca="false">IF(COUNTBLANK(E387:E391)&gt;=1,SUM(E387:E391),SUM(E387:E391)-MIN(E387:E391))</f>
        <v>0</v>
      </c>
      <c r="F392" s="27"/>
      <c r="G392" s="28" t="n">
        <f aca="false">IF(COUNTBLANK(G387:G391)&gt;=1,SUM(G387:G391),SUM(G387:G391)-MIN(G387:G391))</f>
        <v>0</v>
      </c>
      <c r="H392" s="27"/>
      <c r="I392" s="28" t="n">
        <f aca="false">IF(COUNTBLANK(I387:I391)&gt;=1,SUM(I387:I391),SUM(I387:I391)-MIN(I387:I391))</f>
        <v>0</v>
      </c>
      <c r="J392" s="27"/>
      <c r="K392" s="28" t="n">
        <f aca="false">IF(COUNTBLANK(K387:K391)&gt;=1,SUM(K387:K391),SUM(K387:K391)-MIN(K387:K391))</f>
        <v>0</v>
      </c>
      <c r="L392" s="29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21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21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21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21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21"/>
      <c r="C401" s="22"/>
      <c r="D401" s="23"/>
      <c r="E401" s="24"/>
      <c r="F401" s="23"/>
      <c r="G401" s="24"/>
      <c r="H401" s="23"/>
      <c r="I401" s="24"/>
      <c r="J401" s="23"/>
      <c r="K401" s="24"/>
      <c r="L401" s="25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7</v>
      </c>
      <c r="C402" s="26"/>
      <c r="D402" s="27"/>
      <c r="E402" s="28" t="n">
        <f aca="false">IF(COUNTBLANK(E397:E401)&gt;=1,SUM(E397:E401),SUM(E397:E401)-MIN(E397:E401))</f>
        <v>0</v>
      </c>
      <c r="F402" s="27"/>
      <c r="G402" s="28" t="n">
        <f aca="false">IF(COUNTBLANK(G397:G401)&gt;=1,SUM(G397:G401),SUM(G397:G401)-MIN(G397:G401))</f>
        <v>0</v>
      </c>
      <c r="H402" s="27"/>
      <c r="I402" s="28" t="n">
        <f aca="false">IF(COUNTBLANK(I397:I401)&gt;=1,SUM(I397:I401),SUM(I397:I401)-MIN(I397:I401))</f>
        <v>0</v>
      </c>
      <c r="J402" s="27"/>
      <c r="K402" s="28" t="n">
        <f aca="false">IF(COUNTBLANK(K397:K401)&gt;=1,SUM(K397:K401),SUM(K397:K401)-MIN(K397:K401))</f>
        <v>0</v>
      </c>
      <c r="L402" s="29" t="n">
        <f aca="false">SUM(K402,I402,G402,E402)</f>
        <v>0</v>
      </c>
    </row>
    <row r="403" customFormat="false" ht="30" hidden="false" customHeight="true" outlineLevel="0" collapsed="false">
      <c r="A403" s="33" t="s">
        <v>157</v>
      </c>
      <c r="B403" s="33"/>
      <c r="G403" s="34"/>
    </row>
    <row r="404" customFormat="false" ht="15" hidden="false" customHeight="false" outlineLevel="0" collapsed="false">
      <c r="A404" s="35"/>
      <c r="B404" s="35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158</v>
      </c>
      <c r="E406" s="8"/>
      <c r="F406" s="8" t="s">
        <v>159</v>
      </c>
      <c r="G406" s="8"/>
      <c r="H406" s="8" t="s">
        <v>160</v>
      </c>
      <c r="I406" s="8"/>
      <c r="J406" s="8" t="s">
        <v>6</v>
      </c>
      <c r="K406" s="8"/>
      <c r="L406" s="36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7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8" t="n">
        <v>1</v>
      </c>
      <c r="B408" s="39" t="str">
        <f aca="false">B7</f>
        <v>Nejc Lesnik</v>
      </c>
      <c r="C408" s="40" t="str">
        <f aca="false">C7</f>
        <v>MEŽICA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41"/>
      <c r="N408" s="41"/>
      <c r="O408" s="41"/>
      <c r="P408" s="42"/>
    </row>
    <row r="409" customFormat="false" ht="15" hidden="false" customHeight="false" outlineLevel="0" collapsed="false">
      <c r="A409" s="13" t="n">
        <f aca="false">SUM(A408+1)</f>
        <v>2</v>
      </c>
      <c r="B409" s="43" t="n">
        <f aca="false">B8</f>
        <v>0</v>
      </c>
      <c r="C409" s="40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41"/>
      <c r="N409" s="41"/>
      <c r="O409" s="41"/>
      <c r="P409" s="42"/>
    </row>
    <row r="410" customFormat="false" ht="15" hidden="false" customHeight="false" outlineLevel="0" collapsed="false">
      <c r="A410" s="13" t="n">
        <f aca="false">SUM(A409+1)</f>
        <v>3</v>
      </c>
      <c r="B410" s="39" t="n">
        <f aca="false">B9</f>
        <v>0</v>
      </c>
      <c r="C410" s="40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2"/>
      <c r="N410" s="42"/>
      <c r="O410" s="42"/>
      <c r="P410" s="42"/>
    </row>
    <row r="411" customFormat="false" ht="15" hidden="false" customHeight="false" outlineLevel="0" collapsed="false">
      <c r="A411" s="13" t="n">
        <f aca="false">SUM(A410+1)</f>
        <v>4</v>
      </c>
      <c r="B411" s="39" t="n">
        <f aca="false">B10</f>
        <v>0</v>
      </c>
      <c r="C411" s="40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2"/>
      <c r="N411" s="42"/>
      <c r="O411" s="42"/>
      <c r="P411" s="42"/>
    </row>
    <row r="412" customFormat="false" ht="15" hidden="false" customHeight="false" outlineLevel="0" collapsed="false">
      <c r="A412" s="13" t="n">
        <f aca="false">SUM(A411+1)</f>
        <v>5</v>
      </c>
      <c r="B412" s="39" t="n">
        <f aca="false">B11</f>
        <v>0</v>
      </c>
      <c r="C412" s="40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41"/>
      <c r="N412" s="41"/>
      <c r="O412" s="41"/>
      <c r="P412" s="42"/>
    </row>
    <row r="413" customFormat="false" ht="15" hidden="false" customHeight="false" outlineLevel="0" collapsed="false">
      <c r="A413" s="13" t="n">
        <f aca="false">SUM(A412+1)</f>
        <v>6</v>
      </c>
      <c r="B413" s="39" t="str">
        <f aca="false">B17</f>
        <v>Matic Gabrovec </v>
      </c>
      <c r="C413" s="40" t="str">
        <f aca="false">C17</f>
        <v>PREVALJE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62.5</v>
      </c>
      <c r="L413" s="18" t="n">
        <f aca="false">SUM(K413,I413,G413,E413)</f>
        <v>62.5</v>
      </c>
      <c r="M413" s="41"/>
      <c r="N413" s="41"/>
      <c r="O413" s="41"/>
      <c r="P413" s="42"/>
    </row>
    <row r="414" customFormat="false" ht="15" hidden="false" customHeight="false" outlineLevel="0" collapsed="false">
      <c r="A414" s="13" t="n">
        <f aca="false">SUM(A413+1)</f>
        <v>7</v>
      </c>
      <c r="B414" s="39" t="str">
        <f aca="false">B18</f>
        <v>Vasja Vrabič </v>
      </c>
      <c r="C414" s="40" t="str">
        <f aca="false">C18</f>
        <v>PREVALJE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62.5</v>
      </c>
      <c r="L414" s="18" t="n">
        <f aca="false">SUM(K414,I414,G414,E414)</f>
        <v>62.5</v>
      </c>
      <c r="M414" s="41"/>
      <c r="N414" s="41"/>
      <c r="O414" s="41"/>
      <c r="P414" s="42"/>
    </row>
    <row r="415" customFormat="false" ht="15" hidden="false" customHeight="false" outlineLevel="0" collapsed="false">
      <c r="A415" s="13" t="n">
        <f aca="false">SUM(A414+1)</f>
        <v>8</v>
      </c>
      <c r="B415" s="39" t="str">
        <f aca="false">B19</f>
        <v>Nace Zmagaj </v>
      </c>
      <c r="C415" s="40" t="str">
        <f aca="false">C19</f>
        <v>PREVALJE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58</v>
      </c>
      <c r="L415" s="18" t="n">
        <f aca="false">SUM(K415,I415,G415,E415)</f>
        <v>58</v>
      </c>
      <c r="M415" s="41"/>
      <c r="N415" s="41"/>
      <c r="O415" s="41"/>
      <c r="P415" s="42"/>
    </row>
    <row r="416" customFormat="false" ht="15" hidden="false" customHeight="false" outlineLevel="0" collapsed="false">
      <c r="A416" s="13" t="n">
        <f aca="false">SUM(A415+1)</f>
        <v>9</v>
      </c>
      <c r="B416" s="39" t="n">
        <f aca="false">B20</f>
        <v>0</v>
      </c>
      <c r="C416" s="40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2"/>
      <c r="N416" s="42"/>
      <c r="O416" s="42"/>
      <c r="P416" s="42"/>
    </row>
    <row r="417" customFormat="false" ht="15" hidden="false" customHeight="false" outlineLevel="0" collapsed="false">
      <c r="A417" s="13" t="n">
        <f aca="false">SUM(A416+1)</f>
        <v>10</v>
      </c>
      <c r="B417" s="39" t="n">
        <f aca="false">B21</f>
        <v>0</v>
      </c>
      <c r="C417" s="44" t="n">
        <f aca="false">C21</f>
        <v>0</v>
      </c>
      <c r="D417" s="45" t="n">
        <f aca="false">D21</f>
        <v>0</v>
      </c>
      <c r="E417" s="46" t="n">
        <f aca="false">E21</f>
        <v>0</v>
      </c>
      <c r="F417" s="45" t="n">
        <f aca="false">F21</f>
        <v>0</v>
      </c>
      <c r="G417" s="46" t="n">
        <f aca="false">G21</f>
        <v>0</v>
      </c>
      <c r="H417" s="45" t="n">
        <f aca="false">H21</f>
        <v>0</v>
      </c>
      <c r="I417" s="46" t="n">
        <f aca="false">I21</f>
        <v>0</v>
      </c>
      <c r="J417" s="45" t="n">
        <f aca="false">J21</f>
        <v>0</v>
      </c>
      <c r="K417" s="46" t="n">
        <f aca="false">K21</f>
        <v>0</v>
      </c>
      <c r="L417" s="18" t="n">
        <f aca="false">SUM(K417,I417,G417,E417)</f>
        <v>0</v>
      </c>
      <c r="M417" s="41"/>
      <c r="N417" s="41"/>
      <c r="O417" s="41"/>
      <c r="P417" s="42"/>
    </row>
    <row r="418" customFormat="false" ht="15" hidden="false" customHeight="false" outlineLevel="0" collapsed="false">
      <c r="A418" s="13" t="n">
        <f aca="false">SUM(A417+1)</f>
        <v>11</v>
      </c>
      <c r="B418" s="39" t="str">
        <f aca="false">B27</f>
        <v>Jernej Geršak </v>
      </c>
      <c r="C418" s="40" t="str">
        <f aca="false">C27</f>
        <v>KOROŠKI JEKLARJI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66.3</v>
      </c>
      <c r="L418" s="18" t="n">
        <f aca="false">SUM(K418,I418,G418,E418)</f>
        <v>66.3</v>
      </c>
      <c r="M418" s="42"/>
      <c r="N418" s="42"/>
      <c r="O418" s="42"/>
      <c r="P418" s="42"/>
    </row>
    <row r="419" customFormat="false" ht="15" hidden="false" customHeight="false" outlineLevel="0" collapsed="false">
      <c r="A419" s="13" t="n">
        <f aca="false">SUM(A418+1)</f>
        <v>12</v>
      </c>
      <c r="B419" s="39" t="str">
        <f aca="false">B28</f>
        <v>Barstjan Marič </v>
      </c>
      <c r="C419" s="40" t="str">
        <f aca="false">C28</f>
        <v>KOROŠKI JEKLARJI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56.6</v>
      </c>
      <c r="L419" s="18" t="n">
        <f aca="false">SUM(K419,I419,G419,E419)</f>
        <v>56.6</v>
      </c>
      <c r="M419" s="41"/>
      <c r="N419" s="41"/>
      <c r="O419" s="41"/>
      <c r="P419" s="42"/>
    </row>
    <row r="420" customFormat="false" ht="15" hidden="false" customHeight="false" outlineLevel="0" collapsed="false">
      <c r="A420" s="13" t="n">
        <f aca="false">SUM(A419+1)</f>
        <v>13</v>
      </c>
      <c r="B420" s="39" t="str">
        <f aca="false">B29</f>
        <v>Tine Štriker </v>
      </c>
      <c r="C420" s="40" t="str">
        <f aca="false">C29</f>
        <v>KOROŠKI JEKLARJI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61.1</v>
      </c>
      <c r="L420" s="18" t="n">
        <f aca="false">SUM(K420,I420,G420,E420)</f>
        <v>61.1</v>
      </c>
      <c r="M420" s="42"/>
      <c r="N420" s="42"/>
      <c r="O420" s="42"/>
      <c r="P420" s="42"/>
    </row>
    <row r="421" customFormat="false" ht="15" hidden="false" customHeight="false" outlineLevel="0" collapsed="false">
      <c r="A421" s="13" t="n">
        <f aca="false">SUM(A420+1)</f>
        <v>14</v>
      </c>
      <c r="B421" s="39" t="str">
        <f aca="false">B30</f>
        <v>Žan Pustoslemšek </v>
      </c>
      <c r="C421" s="40" t="str">
        <f aca="false">C30</f>
        <v>KOROŠKI JEKLARJI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64.7</v>
      </c>
      <c r="L421" s="18" t="n">
        <f aca="false">SUM(K421,I421,G421,E421)</f>
        <v>64.7</v>
      </c>
      <c r="M421" s="41"/>
      <c r="N421" s="41"/>
      <c r="O421" s="41"/>
      <c r="P421" s="42"/>
    </row>
    <row r="422" customFormat="false" ht="15" hidden="false" customHeight="false" outlineLevel="0" collapsed="false">
      <c r="A422" s="13" t="n">
        <f aca="false">SUM(A421+1)</f>
        <v>15</v>
      </c>
      <c r="B422" s="39" t="n">
        <f aca="false">B31</f>
        <v>0</v>
      </c>
      <c r="C422" s="44" t="n">
        <f aca="false">C31</f>
        <v>0</v>
      </c>
      <c r="D422" s="45" t="n">
        <f aca="false">D31</f>
        <v>0</v>
      </c>
      <c r="E422" s="46" t="n">
        <f aca="false">E31</f>
        <v>0</v>
      </c>
      <c r="F422" s="45" t="n">
        <f aca="false">F31</f>
        <v>0</v>
      </c>
      <c r="G422" s="46" t="n">
        <f aca="false">G31</f>
        <v>0</v>
      </c>
      <c r="H422" s="45" t="n">
        <f aca="false">H31</f>
        <v>0</v>
      </c>
      <c r="I422" s="46" t="n">
        <f aca="false">I31</f>
        <v>0</v>
      </c>
      <c r="J422" s="45" t="n">
        <f aca="false">J31</f>
        <v>0</v>
      </c>
      <c r="K422" s="46" t="n">
        <f aca="false">K31</f>
        <v>0</v>
      </c>
      <c r="L422" s="18" t="n">
        <f aca="false">SUM(K422,I422,G422,E422)</f>
        <v>0</v>
      </c>
      <c r="M422" s="41"/>
      <c r="N422" s="41"/>
      <c r="O422" s="41"/>
      <c r="P422" s="42"/>
    </row>
    <row r="423" customFormat="false" ht="15" hidden="false" customHeight="false" outlineLevel="0" collapsed="false">
      <c r="A423" s="13" t="n">
        <f aca="false">SUM(A422+1)</f>
        <v>16</v>
      </c>
      <c r="B423" s="39" t="str">
        <f aca="false">B37</f>
        <v>Ožbi Pandev </v>
      </c>
      <c r="C423" s="40" t="str">
        <f aca="false">C37</f>
        <v>PV RAVNE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57.3</v>
      </c>
      <c r="L423" s="18" t="n">
        <f aca="false">SUM(K423,I423,G423,E423)</f>
        <v>57.3</v>
      </c>
      <c r="M423" s="41"/>
      <c r="N423" s="41"/>
      <c r="O423" s="41"/>
      <c r="P423" s="42"/>
    </row>
    <row r="424" customFormat="false" ht="15" hidden="false" customHeight="false" outlineLevel="0" collapsed="false">
      <c r="A424" s="13" t="n">
        <f aca="false">SUM(A423+1)</f>
        <v>17</v>
      </c>
      <c r="B424" s="39" t="str">
        <f aca="false">B38</f>
        <v>Sergej Ilič </v>
      </c>
      <c r="C424" s="40" t="str">
        <f aca="false">C38</f>
        <v>PV RAVNE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74.1</v>
      </c>
      <c r="L424" s="18" t="n">
        <f aca="false">SUM(K424,I424,G424,E424)</f>
        <v>74.1</v>
      </c>
      <c r="M424" s="41"/>
      <c r="N424" s="41"/>
      <c r="O424" s="41"/>
      <c r="P424" s="42"/>
    </row>
    <row r="425" customFormat="false" ht="15" hidden="false" customHeight="false" outlineLevel="0" collapsed="false">
      <c r="A425" s="13" t="n">
        <f aca="false">SUM(A424+1)</f>
        <v>18</v>
      </c>
      <c r="B425" s="39" t="n">
        <f aca="false">B39</f>
        <v>0</v>
      </c>
      <c r="C425" s="40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2"/>
      <c r="N425" s="42"/>
      <c r="O425" s="42"/>
      <c r="P425" s="42"/>
    </row>
    <row r="426" customFormat="false" ht="15" hidden="false" customHeight="false" outlineLevel="0" collapsed="false">
      <c r="A426" s="13" t="n">
        <f aca="false">SUM(A425+1)</f>
        <v>19</v>
      </c>
      <c r="B426" s="39" t="n">
        <f aca="false">B40</f>
        <v>0</v>
      </c>
      <c r="C426" s="40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41"/>
      <c r="N426" s="41"/>
      <c r="O426" s="41"/>
      <c r="P426" s="42"/>
    </row>
    <row r="427" customFormat="false" ht="15" hidden="false" customHeight="false" outlineLevel="0" collapsed="false">
      <c r="A427" s="13" t="n">
        <f aca="false">SUM(A426+1)</f>
        <v>20</v>
      </c>
      <c r="B427" s="39" t="n">
        <f aca="false">B41</f>
        <v>0</v>
      </c>
      <c r="C427" s="44" t="n">
        <f aca="false">C41</f>
        <v>0</v>
      </c>
      <c r="D427" s="45" t="n">
        <f aca="false">D41</f>
        <v>0</v>
      </c>
      <c r="E427" s="46" t="n">
        <f aca="false">E41</f>
        <v>0</v>
      </c>
      <c r="F427" s="45" t="n">
        <f aca="false">F41</f>
        <v>0</v>
      </c>
      <c r="G427" s="46" t="n">
        <f aca="false">G41</f>
        <v>0</v>
      </c>
      <c r="H427" s="45" t="n">
        <f aca="false">H41</f>
        <v>0</v>
      </c>
      <c r="I427" s="46" t="n">
        <f aca="false">I41</f>
        <v>0</v>
      </c>
      <c r="J427" s="45" t="n">
        <f aca="false">J41</f>
        <v>0</v>
      </c>
      <c r="K427" s="46" t="n">
        <f aca="false">K41</f>
        <v>0</v>
      </c>
      <c r="L427" s="18" t="n">
        <f aca="false">SUM(K427,I427,G427,E427)</f>
        <v>0</v>
      </c>
      <c r="M427" s="41"/>
      <c r="N427" s="41"/>
      <c r="O427" s="41"/>
      <c r="P427" s="42"/>
    </row>
    <row r="428" customFormat="false" ht="15" hidden="false" customHeight="false" outlineLevel="0" collapsed="false">
      <c r="A428" s="13" t="n">
        <f aca="false">SUM(A427+1)</f>
        <v>21</v>
      </c>
      <c r="B428" s="39" t="str">
        <f aca="false">B47</f>
        <v>Vito Dragojevič</v>
      </c>
      <c r="C428" s="40" t="str">
        <f aca="false">C47</f>
        <v>DUŠANA FLISA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69.5</v>
      </c>
      <c r="L428" s="18" t="n">
        <f aca="false">SUM(K428,I428,G428,E428)</f>
        <v>69.5</v>
      </c>
      <c r="M428" s="41"/>
      <c r="N428" s="41"/>
      <c r="O428" s="41"/>
      <c r="P428" s="42"/>
    </row>
    <row r="429" customFormat="false" ht="15" hidden="false" customHeight="false" outlineLevel="0" collapsed="false">
      <c r="A429" s="13" t="n">
        <f aca="false">SUM(A428+1)</f>
        <v>22</v>
      </c>
      <c r="B429" s="39" t="str">
        <f aca="false">B48</f>
        <v>Anej Anderlič</v>
      </c>
      <c r="C429" s="40" t="str">
        <f aca="false">C48</f>
        <v>DUŠANA FLISA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9" t="str">
        <f aca="false">B49</f>
        <v>Luka Oblak</v>
      </c>
      <c r="C430" s="40" t="str">
        <f aca="false">C49</f>
        <v>DUŠANA FLISA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67.4</v>
      </c>
      <c r="L430" s="18" t="n">
        <f aca="false">SUM(K430,I430,G430,E430)</f>
        <v>67.4</v>
      </c>
    </row>
    <row r="431" customFormat="false" ht="15" hidden="false" customHeight="false" outlineLevel="0" collapsed="false">
      <c r="A431" s="13" t="n">
        <f aca="false">SUM(A430+1)</f>
        <v>24</v>
      </c>
      <c r="B431" s="39" t="str">
        <f aca="false">B50</f>
        <v>Tobias Vaupotič</v>
      </c>
      <c r="C431" s="40" t="str">
        <f aca="false">C50</f>
        <v>DUŠANA FLISA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52.8</v>
      </c>
      <c r="L431" s="18" t="n">
        <f aca="false">SUM(K431,I431,G431,E431)</f>
        <v>52.8</v>
      </c>
    </row>
    <row r="432" customFormat="false" ht="15" hidden="false" customHeight="false" outlineLevel="0" collapsed="false">
      <c r="A432" s="13" t="n">
        <f aca="false">SUM(A431+1)</f>
        <v>25</v>
      </c>
      <c r="B432" s="39" t="str">
        <f aca="false">B51</f>
        <v>Domen Novak</v>
      </c>
      <c r="C432" s="40" t="str">
        <f aca="false">C51</f>
        <v>DUŠANA FLISA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66</v>
      </c>
      <c r="L432" s="18" t="n">
        <f aca="false">SUM(K432,I432,G432,E432)</f>
        <v>66</v>
      </c>
    </row>
    <row r="433" customFormat="false" ht="15" hidden="false" customHeight="false" outlineLevel="0" collapsed="false">
      <c r="A433" s="13" t="n">
        <f aca="false">SUM(A432+1)</f>
        <v>26</v>
      </c>
      <c r="B433" s="39" t="str">
        <f aca="false">B57</f>
        <v>ŠVAGERL   Urban</v>
      </c>
      <c r="C433" s="40" t="str">
        <f aca="false">C57</f>
        <v>RADA ROBIČA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62.7</v>
      </c>
      <c r="L433" s="18" t="n">
        <f aca="false">SUM(K433,I433,G433,E433)</f>
        <v>62.7</v>
      </c>
    </row>
    <row r="434" customFormat="false" ht="15" hidden="false" customHeight="false" outlineLevel="0" collapsed="false">
      <c r="A434" s="13" t="n">
        <f aca="false">SUM(A433+1)</f>
        <v>27</v>
      </c>
      <c r="B434" s="39" t="str">
        <f aca="false">B58</f>
        <v>MLAKAR  Štef</v>
      </c>
      <c r="C434" s="40" t="str">
        <f aca="false">C58</f>
        <v>RADA ROBIČA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61.5</v>
      </c>
      <c r="L434" s="18" t="n">
        <f aca="false">SUM(K434,I434,G434,E434)</f>
        <v>61.5</v>
      </c>
    </row>
    <row r="435" customFormat="false" ht="15" hidden="false" customHeight="false" outlineLevel="0" collapsed="false">
      <c r="A435" s="13" t="n">
        <f aca="false">SUM(A434+1)</f>
        <v>28</v>
      </c>
      <c r="B435" s="39" t="str">
        <f aca="false">B59</f>
        <v>SENTIČ  Anej</v>
      </c>
      <c r="C435" s="40" t="str">
        <f aca="false">C59</f>
        <v>RADA ROBIČA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52.2</v>
      </c>
      <c r="L435" s="18" t="n">
        <f aca="false">SUM(K435,I435,G435,E435)</f>
        <v>52.2</v>
      </c>
    </row>
    <row r="436" customFormat="false" ht="15" hidden="false" customHeight="false" outlineLevel="0" collapsed="false">
      <c r="A436" s="13" t="n">
        <f aca="false">SUM(A435+1)</f>
        <v>29</v>
      </c>
      <c r="B436" s="39" t="str">
        <f aca="false">B60</f>
        <v>KRIŽE     Tjaš</v>
      </c>
      <c r="C436" s="40" t="str">
        <f aca="false">C60</f>
        <v>RADA ROBIČA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9" t="str">
        <f aca="false">B61</f>
        <v>FIDLER  Nejc</v>
      </c>
      <c r="C437" s="40" t="str">
        <f aca="false">C61</f>
        <v>RADA ROBIČA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55.7</v>
      </c>
      <c r="L437" s="18" t="n">
        <f aca="false">SUM(K437,I437,G437,E437)</f>
        <v>55.7</v>
      </c>
    </row>
    <row r="438" customFormat="false" ht="15" hidden="false" customHeight="false" outlineLevel="0" collapsed="false">
      <c r="A438" s="13" t="n">
        <f aca="false">SUM(A437+1)</f>
        <v>31</v>
      </c>
      <c r="B438" s="39" t="str">
        <f aca="false">B67</f>
        <v>POGOREVC-HAFNER  Juš</v>
      </c>
      <c r="C438" s="47" t="str">
        <f aca="false">C67</f>
        <v>SVETA ANA</v>
      </c>
      <c r="D438" s="48" t="n">
        <f aca="false">D67</f>
        <v>0</v>
      </c>
      <c r="E438" s="49" t="n">
        <f aca="false">E67</f>
        <v>0</v>
      </c>
      <c r="F438" s="48" t="n">
        <f aca="false">F67</f>
        <v>0</v>
      </c>
      <c r="G438" s="49" t="n">
        <f aca="false">G67</f>
        <v>0</v>
      </c>
      <c r="H438" s="48" t="n">
        <f aca="false">H67</f>
        <v>0</v>
      </c>
      <c r="I438" s="49" t="n">
        <f aca="false">I67</f>
        <v>0</v>
      </c>
      <c r="J438" s="48" t="n">
        <f aca="false">J67</f>
        <v>0</v>
      </c>
      <c r="K438" s="49" t="n">
        <f aca="false">K67</f>
        <v>64.3</v>
      </c>
      <c r="L438" s="18" t="n">
        <f aca="false">SUM(K438,I438,G438,E438)</f>
        <v>64.3</v>
      </c>
    </row>
    <row r="439" customFormat="false" ht="15" hidden="false" customHeight="false" outlineLevel="0" collapsed="false">
      <c r="A439" s="13" t="n">
        <f aca="false">SUM(A438+1)</f>
        <v>32</v>
      </c>
      <c r="B439" s="39" t="str">
        <f aca="false">B68</f>
        <v>BRADAČ Kai</v>
      </c>
      <c r="C439" s="40" t="str">
        <f aca="false">C68</f>
        <v>SVETA ANA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64.2</v>
      </c>
      <c r="L439" s="18" t="n">
        <f aca="false">SUM(K439,I439,G439,E439)</f>
        <v>64.2</v>
      </c>
    </row>
    <row r="440" customFormat="false" ht="15" hidden="false" customHeight="false" outlineLevel="0" collapsed="false">
      <c r="A440" s="13" t="n">
        <f aca="false">SUM(A439+1)</f>
        <v>33</v>
      </c>
      <c r="B440" s="39" t="n">
        <f aca="false">B69</f>
        <v>0</v>
      </c>
      <c r="C440" s="40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9" t="n">
        <f aca="false">B70</f>
        <v>0</v>
      </c>
      <c r="C441" s="40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9" t="n">
        <f aca="false">B71</f>
        <v>0</v>
      </c>
      <c r="C442" s="44" t="n">
        <f aca="false">C71</f>
        <v>0</v>
      </c>
      <c r="D442" s="45" t="n">
        <f aca="false">D71</f>
        <v>0</v>
      </c>
      <c r="E442" s="46" t="n">
        <f aca="false">E71</f>
        <v>0</v>
      </c>
      <c r="F442" s="45" t="n">
        <f aca="false">F71</f>
        <v>0</v>
      </c>
      <c r="G442" s="46" t="n">
        <f aca="false">G71</f>
        <v>0</v>
      </c>
      <c r="H442" s="45" t="n">
        <f aca="false">H71</f>
        <v>0</v>
      </c>
      <c r="I442" s="46" t="n">
        <f aca="false">I71</f>
        <v>0</v>
      </c>
      <c r="J442" s="45" t="n">
        <f aca="false">J71</f>
        <v>0</v>
      </c>
      <c r="K442" s="46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9" t="str">
        <f aca="false">B77</f>
        <v>FRIŠ-CVAJDIK MIHA</v>
      </c>
      <c r="C443" s="40" t="str">
        <f aca="false">C77</f>
        <v>SLADKI VRH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63.7</v>
      </c>
      <c r="L443" s="18" t="n">
        <f aca="false">SUM(K443,I443,G443,E443)</f>
        <v>63.7</v>
      </c>
    </row>
    <row r="444" customFormat="false" ht="15" hidden="false" customHeight="false" outlineLevel="0" collapsed="false">
      <c r="A444" s="13" t="n">
        <f aca="false">SUM(A443+1)</f>
        <v>37</v>
      </c>
      <c r="B444" s="39" t="str">
        <f aca="false">B78</f>
        <v>LUBEJ MANUEL</v>
      </c>
      <c r="C444" s="40" t="str">
        <f aca="false">C78</f>
        <v>SLADKI VRH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65.3</v>
      </c>
      <c r="L444" s="18" t="n">
        <f aca="false">SUM(K444,I444,G444,E444)</f>
        <v>65.3</v>
      </c>
    </row>
    <row r="445" customFormat="false" ht="15" hidden="false" customHeight="false" outlineLevel="0" collapsed="false">
      <c r="A445" s="13" t="n">
        <f aca="false">SUM(A444+1)</f>
        <v>38</v>
      </c>
      <c r="B445" s="39" t="str">
        <f aca="false">B79</f>
        <v>DVORŠAK MATEJ</v>
      </c>
      <c r="C445" s="40" t="str">
        <f aca="false">C79</f>
        <v>SLADKI VRH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69.4</v>
      </c>
      <c r="L445" s="18" t="n">
        <f aca="false">SUM(K445,I445,G445,E445)</f>
        <v>69.4</v>
      </c>
    </row>
    <row r="446" customFormat="false" ht="15" hidden="false" customHeight="false" outlineLevel="0" collapsed="false">
      <c r="A446" s="13" t="n">
        <f aca="false">SUM(A445+1)</f>
        <v>39</v>
      </c>
      <c r="B446" s="39" t="str">
        <f aca="false">B80</f>
        <v>FRIŠ ŽAN</v>
      </c>
      <c r="C446" s="40" t="str">
        <f aca="false">C80</f>
        <v>SLADKI VRH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69.1</v>
      </c>
      <c r="L446" s="18" t="n">
        <f aca="false">SUM(K446,I446,G446,E446)</f>
        <v>69.1</v>
      </c>
    </row>
    <row r="447" customFormat="false" ht="15" hidden="false" customHeight="false" outlineLevel="0" collapsed="false">
      <c r="A447" s="13" t="n">
        <f aca="false">SUM(A446+1)</f>
        <v>40</v>
      </c>
      <c r="B447" s="39" t="str">
        <f aca="false">B81</f>
        <v>ČERNČIČ ANEJ</v>
      </c>
      <c r="C447" s="44" t="str">
        <f aca="false">C81</f>
        <v>SLADKI VRH</v>
      </c>
      <c r="D447" s="45" t="n">
        <f aca="false">D81</f>
        <v>0</v>
      </c>
      <c r="E447" s="46" t="n">
        <f aca="false">E81</f>
        <v>0</v>
      </c>
      <c r="F447" s="45" t="n">
        <f aca="false">F81</f>
        <v>0</v>
      </c>
      <c r="G447" s="46" t="n">
        <f aca="false">G81</f>
        <v>0</v>
      </c>
      <c r="H447" s="45" t="n">
        <f aca="false">H81</f>
        <v>0</v>
      </c>
      <c r="I447" s="46" t="n">
        <f aca="false">I81</f>
        <v>0</v>
      </c>
      <c r="J447" s="45" t="n">
        <f aca="false">J81</f>
        <v>0</v>
      </c>
      <c r="K447" s="46" t="n">
        <f aca="false">K81</f>
        <v>72.8</v>
      </c>
      <c r="L447" s="18" t="n">
        <f aca="false">SUM(K447,I447,G447,E447)</f>
        <v>72.8</v>
      </c>
    </row>
    <row r="448" customFormat="false" ht="15" hidden="false" customHeight="false" outlineLevel="0" collapsed="false">
      <c r="A448" s="13" t="n">
        <f aca="false">SUM(A447+1)</f>
        <v>41</v>
      </c>
      <c r="B448" s="39" t="str">
        <f aca="false">B87</f>
        <v>FRIŠ ANEJ</v>
      </c>
      <c r="C448" s="40" t="str">
        <f aca="false">C87</f>
        <v>ZGORNJA VELKA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9" t="str">
        <f aca="false">B88</f>
        <v>ZVER ANEJ</v>
      </c>
      <c r="C449" s="40" t="str">
        <f aca="false">C88</f>
        <v>ZGORNJA VELKA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60.8</v>
      </c>
      <c r="L449" s="18" t="n">
        <f aca="false">SUM(K449,I449,G449,E449)</f>
        <v>60.8</v>
      </c>
    </row>
    <row r="450" customFormat="false" ht="15" hidden="false" customHeight="false" outlineLevel="0" collapsed="false">
      <c r="A450" s="13" t="n">
        <f aca="false">SUM(A449+1)</f>
        <v>43</v>
      </c>
      <c r="B450" s="39" t="str">
        <f aca="false">B89</f>
        <v>KVAS ANŽE</v>
      </c>
      <c r="C450" s="40" t="str">
        <f aca="false">C89</f>
        <v>ZGORNJA VELKA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66.7</v>
      </c>
      <c r="L450" s="18" t="n">
        <f aca="false">SUM(K450,I450,G450,E450)</f>
        <v>66.7</v>
      </c>
    </row>
    <row r="451" customFormat="false" ht="15" hidden="false" customHeight="false" outlineLevel="0" collapsed="false">
      <c r="A451" s="13" t="n">
        <f aca="false">SUM(A450+1)</f>
        <v>44</v>
      </c>
      <c r="B451" s="39" t="str">
        <f aca="false">B90</f>
        <v>VENTA PATRIK</v>
      </c>
      <c r="C451" s="40" t="str">
        <f aca="false">C90</f>
        <v>ZGORNJA VELKA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66.8</v>
      </c>
      <c r="L451" s="18" t="n">
        <f aca="false">SUM(K451,I451,G451,E451)</f>
        <v>66.8</v>
      </c>
    </row>
    <row r="452" customFormat="false" ht="15" hidden="false" customHeight="false" outlineLevel="0" collapsed="false">
      <c r="A452" s="13" t="n">
        <f aca="false">SUM(A451+1)</f>
        <v>45</v>
      </c>
      <c r="B452" s="39" t="str">
        <f aca="false">B91</f>
        <v>ŠTANDEKER JAKA</v>
      </c>
      <c r="C452" s="44" t="str">
        <f aca="false">C91</f>
        <v>ZGORNJA VELKA</v>
      </c>
      <c r="D452" s="45" t="n">
        <f aca="false">D91</f>
        <v>0</v>
      </c>
      <c r="E452" s="46" t="n">
        <f aca="false">E91</f>
        <v>0</v>
      </c>
      <c r="F452" s="45" t="n">
        <f aca="false">F91</f>
        <v>0</v>
      </c>
      <c r="G452" s="46" t="n">
        <f aca="false">G91</f>
        <v>0</v>
      </c>
      <c r="H452" s="45" t="n">
        <f aca="false">H91</f>
        <v>0</v>
      </c>
      <c r="I452" s="46" t="n">
        <f aca="false">I91</f>
        <v>0</v>
      </c>
      <c r="J452" s="45" t="n">
        <f aca="false">J91</f>
        <v>0</v>
      </c>
      <c r="K452" s="46" t="n">
        <f aca="false">K91</f>
        <v>67.6</v>
      </c>
      <c r="L452" s="18" t="n">
        <f aca="false">SUM(K452,I452,G452,E452)</f>
        <v>67.6</v>
      </c>
    </row>
    <row r="453" customFormat="false" ht="15" hidden="false" customHeight="false" outlineLevel="0" collapsed="false">
      <c r="A453" s="13" t="n">
        <f aca="false">SUM(A452+1)</f>
        <v>46</v>
      </c>
      <c r="B453" s="39" t="str">
        <f aca="false">B97</f>
        <v>KOZJAK Žan Urban</v>
      </c>
      <c r="C453" s="40" t="str">
        <f aca="false">C97</f>
        <v>BREZNO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9" t="str">
        <f aca="false">B98</f>
        <v>ČAS Andraž</v>
      </c>
      <c r="C454" s="40" t="str">
        <f aca="false">C98</f>
        <v>BREZNO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9" t="str">
        <f aca="false">B99</f>
        <v>KERŠBAUMER Žan</v>
      </c>
      <c r="C455" s="40" t="str">
        <f aca="false">C99</f>
        <v>BREZNO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9" t="str">
        <f aca="false">B100</f>
        <v>MEDVED Valentino</v>
      </c>
      <c r="C456" s="40" t="str">
        <f aca="false">C100</f>
        <v>BREZNO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9" t="str">
        <f aca="false">B101</f>
        <v>PODLESNIK Filip</v>
      </c>
      <c r="C457" s="44" t="str">
        <f aca="false">C101</f>
        <v>BREZNO</v>
      </c>
      <c r="D457" s="45" t="n">
        <f aca="false">D101</f>
        <v>0</v>
      </c>
      <c r="E457" s="46" t="n">
        <f aca="false">E101</f>
        <v>0</v>
      </c>
      <c r="F457" s="45" t="n">
        <f aca="false">F101</f>
        <v>0</v>
      </c>
      <c r="G457" s="46" t="n">
        <f aca="false">G101</f>
        <v>0</v>
      </c>
      <c r="H457" s="45" t="n">
        <f aca="false">H101</f>
        <v>0</v>
      </c>
      <c r="I457" s="46" t="n">
        <f aca="false">I101</f>
        <v>0</v>
      </c>
      <c r="J457" s="45" t="n">
        <f aca="false">J101</f>
        <v>0</v>
      </c>
      <c r="K457" s="46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9" t="str">
        <f aca="false">B107</f>
        <v>SKOK Andraž</v>
      </c>
      <c r="C458" s="40" t="str">
        <f aca="false">C107</f>
        <v>FRANA KRANJCA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9" t="str">
        <f aca="false">B108</f>
        <v>STEGU Peter</v>
      </c>
      <c r="C459" s="40" t="str">
        <f aca="false">C108</f>
        <v>FRANA KRANJCA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58.4</v>
      </c>
      <c r="L459" s="18" t="n">
        <f aca="false">SUM(K459,I459,G459,E459)</f>
        <v>58.4</v>
      </c>
    </row>
    <row r="460" customFormat="false" ht="15" hidden="false" customHeight="false" outlineLevel="0" collapsed="false">
      <c r="A460" s="13" t="n">
        <f aca="false">SUM(A459+1)</f>
        <v>53</v>
      </c>
      <c r="B460" s="39" t="str">
        <f aca="false">B109</f>
        <v>HOTKO Lan</v>
      </c>
      <c r="C460" s="40" t="str">
        <f aca="false">C109</f>
        <v>FRANA KRANJCA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58.7</v>
      </c>
      <c r="L460" s="18" t="n">
        <f aca="false">SUM(K460,I460,G460,E460)</f>
        <v>58.7</v>
      </c>
    </row>
    <row r="461" customFormat="false" ht="15" hidden="false" customHeight="false" outlineLevel="0" collapsed="false">
      <c r="A461" s="13" t="n">
        <f aca="false">SUM(A460+1)</f>
        <v>54</v>
      </c>
      <c r="B461" s="39" t="n">
        <f aca="false">B110</f>
        <v>0</v>
      </c>
      <c r="C461" s="40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9" t="n">
        <f aca="false">B111</f>
        <v>0</v>
      </c>
      <c r="C462" s="40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9" t="str">
        <f aca="false">B117</f>
        <v>Pavlič Jan</v>
      </c>
      <c r="C463" s="47" t="str">
        <f aca="false">C117</f>
        <v>BLAGOVNA</v>
      </c>
      <c r="D463" s="48" t="n">
        <f aca="false">D117</f>
        <v>0</v>
      </c>
      <c r="E463" s="49" t="n">
        <f aca="false">E117</f>
        <v>0</v>
      </c>
      <c r="F463" s="48" t="n">
        <f aca="false">F117</f>
        <v>0</v>
      </c>
      <c r="G463" s="49" t="n">
        <f aca="false">G117</f>
        <v>0</v>
      </c>
      <c r="H463" s="48" t="n">
        <f aca="false">H117</f>
        <v>0</v>
      </c>
      <c r="I463" s="49" t="n">
        <f aca="false">I117</f>
        <v>0</v>
      </c>
      <c r="J463" s="48" t="n">
        <f aca="false">J117</f>
        <v>0</v>
      </c>
      <c r="K463" s="49" t="n">
        <f aca="false">K117</f>
        <v>63</v>
      </c>
      <c r="L463" s="18" t="n">
        <f aca="false">L117</f>
        <v>63</v>
      </c>
    </row>
    <row r="464" customFormat="false" ht="15" hidden="false" customHeight="false" outlineLevel="0" collapsed="false">
      <c r="A464" s="13" t="n">
        <f aca="false">SUM(A463+1)</f>
        <v>57</v>
      </c>
      <c r="B464" s="39" t="str">
        <f aca="false">B118</f>
        <v>Kunstič Rok</v>
      </c>
      <c r="C464" s="40" t="str">
        <f aca="false">C118</f>
        <v>BLAGOVNA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68</v>
      </c>
      <c r="L464" s="18" t="n">
        <f aca="false">L118</f>
        <v>68</v>
      </c>
    </row>
    <row r="465" customFormat="false" ht="15" hidden="false" customHeight="false" outlineLevel="0" collapsed="false">
      <c r="A465" s="13" t="n">
        <f aca="false">SUM(A464+1)</f>
        <v>58</v>
      </c>
      <c r="B465" s="39" t="str">
        <f aca="false">B119</f>
        <v>Štukelj Luka</v>
      </c>
      <c r="C465" s="40" t="str">
        <f aca="false">C119</f>
        <v>BLAGOVNA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63.9</v>
      </c>
      <c r="L465" s="18" t="n">
        <f aca="false">L119</f>
        <v>63.9</v>
      </c>
    </row>
    <row r="466" customFormat="false" ht="15" hidden="false" customHeight="false" outlineLevel="0" collapsed="false">
      <c r="A466" s="13" t="n">
        <f aca="false">SUM(A465+1)</f>
        <v>59</v>
      </c>
      <c r="B466" s="39" t="str">
        <f aca="false">B120</f>
        <v>Čmer Strašek Žiga</v>
      </c>
      <c r="C466" s="40" t="str">
        <f aca="false">C120</f>
        <v>BLAGOVNA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65.2</v>
      </c>
      <c r="L466" s="18" t="n">
        <f aca="false">L120</f>
        <v>65.2</v>
      </c>
    </row>
    <row r="467" customFormat="false" ht="15" hidden="false" customHeight="false" outlineLevel="0" collapsed="false">
      <c r="A467" s="13" t="n">
        <f aca="false">SUM(A466+1)</f>
        <v>60</v>
      </c>
      <c r="B467" s="39" t="str">
        <f aca="false">B121</f>
        <v>Šmid Miha</v>
      </c>
      <c r="C467" s="40" t="str">
        <f aca="false">C121</f>
        <v>BLAGOVNA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65</v>
      </c>
      <c r="L467" s="18" t="n">
        <f aca="false">L121</f>
        <v>65</v>
      </c>
    </row>
    <row r="468" customFormat="false" ht="15" hidden="false" customHeight="false" outlineLevel="0" collapsed="false">
      <c r="A468" s="13" t="n">
        <f aca="false">SUM(A467+1)</f>
        <v>61</v>
      </c>
      <c r="B468" s="39" t="str">
        <f aca="false">B127</f>
        <v>FRANK Nino</v>
      </c>
      <c r="C468" s="47" t="str">
        <f aca="false">C127</f>
        <v>KAMNICA</v>
      </c>
      <c r="D468" s="48" t="n">
        <f aca="false">D127</f>
        <v>0</v>
      </c>
      <c r="E468" s="49" t="n">
        <f aca="false">E127</f>
        <v>0</v>
      </c>
      <c r="F468" s="48" t="n">
        <f aca="false">F127</f>
        <v>0</v>
      </c>
      <c r="G468" s="49" t="n">
        <f aca="false">G127</f>
        <v>0</v>
      </c>
      <c r="H468" s="48" t="n">
        <f aca="false">H127</f>
        <v>0</v>
      </c>
      <c r="I468" s="49" t="n">
        <f aca="false">I127</f>
        <v>0</v>
      </c>
      <c r="J468" s="48" t="n">
        <f aca="false">J127</f>
        <v>0</v>
      </c>
      <c r="K468" s="49" t="n">
        <f aca="false">K127</f>
        <v>70</v>
      </c>
      <c r="L468" s="18" t="n">
        <f aca="false">SUM(K468,I468,G468,E468)</f>
        <v>70</v>
      </c>
    </row>
    <row r="469" customFormat="false" ht="15" hidden="false" customHeight="false" outlineLevel="0" collapsed="false">
      <c r="A469" s="13" t="n">
        <f aca="false">SUM(A468+1)</f>
        <v>62</v>
      </c>
      <c r="B469" s="39" t="str">
        <f aca="false">B128</f>
        <v>ZAVRŠNIK Arne</v>
      </c>
      <c r="C469" s="40" t="str">
        <f aca="false">C128</f>
        <v>KAMNICA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9" t="str">
        <f aca="false">B129</f>
        <v>DOLINŠEK Žiga</v>
      </c>
      <c r="C470" s="40" t="str">
        <f aca="false">C129</f>
        <v>KAMNICA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9" t="str">
        <f aca="false">B130</f>
        <v>GOSTENČNIK Jaš</v>
      </c>
      <c r="C471" s="40" t="str">
        <f aca="false">C130</f>
        <v>KAMNICA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9" t="n">
        <f aca="false">B131</f>
        <v>0</v>
      </c>
      <c r="C472" s="40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9" t="str">
        <f aca="false">B137</f>
        <v>Aleks Čuš</v>
      </c>
      <c r="C473" s="47" t="str">
        <f aca="false">C137</f>
        <v>FRANJA ŽGEČA</v>
      </c>
      <c r="D473" s="48" t="n">
        <f aca="false">D137</f>
        <v>0</v>
      </c>
      <c r="E473" s="49" t="n">
        <f aca="false">E137</f>
        <v>0</v>
      </c>
      <c r="F473" s="48" t="n">
        <f aca="false">F137</f>
        <v>0</v>
      </c>
      <c r="G473" s="49" t="n">
        <f aca="false">G137</f>
        <v>0</v>
      </c>
      <c r="H473" s="48" t="n">
        <f aca="false">H137</f>
        <v>0</v>
      </c>
      <c r="I473" s="49" t="n">
        <f aca="false">I137</f>
        <v>0</v>
      </c>
      <c r="J473" s="48" t="n">
        <f aca="false">J137</f>
        <v>0</v>
      </c>
      <c r="K473" s="49" t="n">
        <f aca="false">K137</f>
        <v>68.3</v>
      </c>
      <c r="L473" s="18" t="n">
        <f aca="false">SUM(K473,I473,G473,E473)</f>
        <v>68.3</v>
      </c>
    </row>
    <row r="474" customFormat="false" ht="15" hidden="false" customHeight="false" outlineLevel="0" collapsed="false">
      <c r="A474" s="13" t="n">
        <f aca="false">SUM(A473+1)</f>
        <v>67</v>
      </c>
      <c r="B474" s="39" t="str">
        <f aca="false">B138</f>
        <v>Rok Jurič</v>
      </c>
      <c r="C474" s="40" t="str">
        <f aca="false">C138</f>
        <v>FRANJA ŽGEČA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64.5</v>
      </c>
      <c r="L474" s="18" t="n">
        <f aca="false">SUM(K474,I474,G474,E474)</f>
        <v>64.5</v>
      </c>
    </row>
    <row r="475" customFormat="false" ht="15" hidden="false" customHeight="false" outlineLevel="0" collapsed="false">
      <c r="A475" s="13" t="n">
        <f aca="false">SUM(A474+1)</f>
        <v>68</v>
      </c>
      <c r="B475" s="39" t="str">
        <f aca="false">B139</f>
        <v>Jurij Peteršič</v>
      </c>
      <c r="C475" s="40" t="str">
        <f aca="false">C139</f>
        <v>FRANJA ŽGEČA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63.6</v>
      </c>
      <c r="L475" s="18" t="n">
        <f aca="false">SUM(K475,I475,G475,E475)</f>
        <v>63.6</v>
      </c>
    </row>
    <row r="476" customFormat="false" ht="15" hidden="false" customHeight="false" outlineLevel="0" collapsed="false">
      <c r="A476" s="13" t="n">
        <f aca="false">SUM(A475+1)</f>
        <v>69</v>
      </c>
      <c r="B476" s="39" t="str">
        <f aca="false">B140</f>
        <v>Žiga Vrabl</v>
      </c>
      <c r="C476" s="40" t="str">
        <f aca="false">C140</f>
        <v>FRANJA ŽGEČA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63.4</v>
      </c>
      <c r="L476" s="18" t="n">
        <f aca="false">SUM(K476,I476,G476,E476)</f>
        <v>63.4</v>
      </c>
    </row>
    <row r="477" customFormat="false" ht="15" hidden="false" customHeight="false" outlineLevel="0" collapsed="false">
      <c r="A477" s="13" t="n">
        <f aca="false">SUM(A476+1)</f>
        <v>70</v>
      </c>
      <c r="B477" s="39" t="str">
        <f aca="false">B141</f>
        <v>Tim Medved</v>
      </c>
      <c r="C477" s="40" t="str">
        <f aca="false">C141</f>
        <v>FRANJA ŽGEČA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61.6</v>
      </c>
      <c r="L477" s="18" t="n">
        <f aca="false">SUM(K477,I477,G477,E477)</f>
        <v>61.6</v>
      </c>
    </row>
    <row r="478" customFormat="false" ht="15" hidden="false" customHeight="false" outlineLevel="0" collapsed="false">
      <c r="A478" s="13" t="n">
        <f aca="false">SUM(A477+1)</f>
        <v>71</v>
      </c>
      <c r="B478" s="39" t="str">
        <f aca="false">B147</f>
        <v>KOLMANIČ Andrej</v>
      </c>
      <c r="C478" s="47" t="str">
        <f aca="false">C147</f>
        <v>SP.KUNGOTA</v>
      </c>
      <c r="D478" s="48" t="n">
        <f aca="false">D147</f>
        <v>0</v>
      </c>
      <c r="E478" s="49" t="n">
        <f aca="false">E147</f>
        <v>0</v>
      </c>
      <c r="F478" s="48" t="n">
        <f aca="false">F147</f>
        <v>0</v>
      </c>
      <c r="G478" s="49" t="n">
        <f aca="false">G147</f>
        <v>0</v>
      </c>
      <c r="H478" s="48" t="n">
        <f aca="false">H147</f>
        <v>0</v>
      </c>
      <c r="I478" s="49" t="n">
        <f aca="false">I147</f>
        <v>0</v>
      </c>
      <c r="J478" s="48" t="n">
        <f aca="false">J147</f>
        <v>0</v>
      </c>
      <c r="K478" s="49" t="n">
        <f aca="false">K147</f>
        <v>56.9</v>
      </c>
      <c r="L478" s="18" t="n">
        <f aca="false">SUM(K478,I478,G478,E478)</f>
        <v>56.9</v>
      </c>
    </row>
    <row r="479" customFormat="false" ht="15" hidden="false" customHeight="false" outlineLevel="0" collapsed="false">
      <c r="A479" s="13" t="n">
        <f aca="false">SUM(A478+1)</f>
        <v>72</v>
      </c>
      <c r="B479" s="39" t="str">
        <f aca="false">B148</f>
        <v>LOVEC Tian</v>
      </c>
      <c r="C479" s="40" t="str">
        <f aca="false">C148</f>
        <v>SP.KUNGOTA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9" t="str">
        <f aca="false">B149</f>
        <v>HAVAJ Aljaž</v>
      </c>
      <c r="C480" s="40" t="str">
        <f aca="false">C149</f>
        <v>SP.KUNGOTA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65.3</v>
      </c>
      <c r="L480" s="18" t="n">
        <f aca="false">SUM(K480,I480,G480,E480)</f>
        <v>65.3</v>
      </c>
    </row>
    <row r="481" customFormat="false" ht="15" hidden="false" customHeight="false" outlineLevel="0" collapsed="false">
      <c r="A481" s="13" t="n">
        <f aca="false">SUM(A480+1)</f>
        <v>74</v>
      </c>
      <c r="B481" s="39" t="str">
        <f aca="false">B150</f>
        <v>MARKO Jaša</v>
      </c>
      <c r="C481" s="40" t="str">
        <f aca="false">C150</f>
        <v>SP.KUNGOTA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9" t="n">
        <f aca="false">B151</f>
        <v>0</v>
      </c>
      <c r="C482" s="40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9" t="str">
        <f aca="false">B157</f>
        <v>Smodič Vito</v>
      </c>
      <c r="C483" s="47" t="str">
        <f aca="false">C157</f>
        <v>MIKLAVŽ</v>
      </c>
      <c r="D483" s="48" t="n">
        <f aca="false">D157</f>
        <v>0</v>
      </c>
      <c r="E483" s="49" t="n">
        <f aca="false">E157</f>
        <v>0</v>
      </c>
      <c r="F483" s="48" t="n">
        <f aca="false">F157</f>
        <v>0</v>
      </c>
      <c r="G483" s="49" t="n">
        <f aca="false">G157</f>
        <v>0</v>
      </c>
      <c r="H483" s="48" t="n">
        <f aca="false">H157</f>
        <v>0</v>
      </c>
      <c r="I483" s="49" t="n">
        <f aca="false">I157</f>
        <v>0</v>
      </c>
      <c r="J483" s="48" t="n">
        <f aca="false">J157</f>
        <v>0</v>
      </c>
      <c r="K483" s="49" t="n">
        <f aca="false">K157</f>
        <v>63.7</v>
      </c>
      <c r="L483" s="18" t="n">
        <f aca="false">SUM(K483,I483,G483,E483)</f>
        <v>63.7</v>
      </c>
    </row>
    <row r="484" customFormat="false" ht="15" hidden="false" customHeight="false" outlineLevel="0" collapsed="false">
      <c r="A484" s="13" t="n">
        <f aca="false">SUM(A483+1)</f>
        <v>77</v>
      </c>
      <c r="B484" s="39" t="str">
        <f aca="false">B158</f>
        <v>Dajčman Nigel</v>
      </c>
      <c r="C484" s="40" t="str">
        <f aca="false">C158</f>
        <v>MIKLAVŽ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58.6</v>
      </c>
      <c r="L484" s="18" t="n">
        <f aca="false">SUM(K484,I484,G484,E484)</f>
        <v>58.6</v>
      </c>
    </row>
    <row r="485" customFormat="false" ht="15" hidden="false" customHeight="false" outlineLevel="0" collapsed="false">
      <c r="A485" s="13" t="n">
        <f aca="false">SUM(A484+1)</f>
        <v>78</v>
      </c>
      <c r="B485" s="39" t="str">
        <f aca="false">B159</f>
        <v>Rajh Rene</v>
      </c>
      <c r="C485" s="40" t="str">
        <f aca="false">C159</f>
        <v>MIKLAVŽ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9" t="str">
        <f aca="false">B160</f>
        <v>Pirc Filip</v>
      </c>
      <c r="C486" s="40" t="str">
        <f aca="false">C160</f>
        <v>MIKLAVŽ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57.8</v>
      </c>
      <c r="L486" s="18" t="n">
        <f aca="false">SUM(K486,I486,G486,E486)</f>
        <v>57.8</v>
      </c>
    </row>
    <row r="487" customFormat="false" ht="15" hidden="false" customHeight="false" outlineLevel="0" collapsed="false">
      <c r="A487" s="13" t="n">
        <f aca="false">SUM(A486+1)</f>
        <v>80</v>
      </c>
      <c r="B487" s="39" t="n">
        <f aca="false">B161</f>
        <v>0</v>
      </c>
      <c r="C487" s="40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9" t="n">
        <f aca="false">B167</f>
        <v>0</v>
      </c>
      <c r="C488" s="47" t="str">
        <f aca="false">C167</f>
        <v>STARŠE</v>
      </c>
      <c r="D488" s="48" t="n">
        <f aca="false">D167</f>
        <v>0</v>
      </c>
      <c r="E488" s="49" t="n">
        <f aca="false">E167</f>
        <v>0</v>
      </c>
      <c r="F488" s="48" t="n">
        <f aca="false">F167</f>
        <v>0</v>
      </c>
      <c r="G488" s="49" t="n">
        <f aca="false">G167</f>
        <v>0</v>
      </c>
      <c r="H488" s="48" t="n">
        <f aca="false">H167</f>
        <v>0</v>
      </c>
      <c r="I488" s="49" t="n">
        <f aca="false">I167</f>
        <v>0</v>
      </c>
      <c r="J488" s="48" t="n">
        <f aca="false">J167</f>
        <v>0</v>
      </c>
      <c r="K488" s="49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9" t="n">
        <f aca="false">B168</f>
        <v>0</v>
      </c>
      <c r="C489" s="40" t="str">
        <f aca="false">C168</f>
        <v>STARŠE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9" t="n">
        <f aca="false">B169</f>
        <v>0</v>
      </c>
      <c r="C490" s="40" t="str">
        <f aca="false">C169</f>
        <v>STARŠE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9" t="n">
        <f aca="false">B170</f>
        <v>0</v>
      </c>
      <c r="C491" s="40" t="str">
        <f aca="false">C170</f>
        <v>STARŠE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9" t="n">
        <f aca="false">B171</f>
        <v>0</v>
      </c>
      <c r="C492" s="40" t="str">
        <f aca="false">C171</f>
        <v>STARŠE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9" t="str">
        <f aca="false">B177</f>
        <v>Gašper Urbanc</v>
      </c>
      <c r="C493" s="47" t="str">
        <f aca="false">C177</f>
        <v>PREŽIHOVEGA VORANCA MB</v>
      </c>
      <c r="D493" s="48" t="n">
        <f aca="false">D177</f>
        <v>0</v>
      </c>
      <c r="E493" s="49" t="n">
        <f aca="false">E177</f>
        <v>0</v>
      </c>
      <c r="F493" s="48" t="n">
        <f aca="false">F177</f>
        <v>0</v>
      </c>
      <c r="G493" s="49" t="n">
        <f aca="false">G177</f>
        <v>0</v>
      </c>
      <c r="H493" s="48" t="n">
        <f aca="false">H177</f>
        <v>0</v>
      </c>
      <c r="I493" s="49" t="n">
        <f aca="false">I177</f>
        <v>0</v>
      </c>
      <c r="J493" s="48" t="n">
        <f aca="false">J177</f>
        <v>0</v>
      </c>
      <c r="K493" s="49" t="n">
        <f aca="false">K177</f>
        <v>61.7</v>
      </c>
      <c r="L493" s="18" t="n">
        <f aca="false">SUM(K493,I493,G493,E493)</f>
        <v>61.7</v>
      </c>
    </row>
    <row r="494" customFormat="false" ht="15" hidden="false" customHeight="false" outlineLevel="0" collapsed="false">
      <c r="A494" s="13" t="n">
        <f aca="false">SUM(A493+1)</f>
        <v>87</v>
      </c>
      <c r="B494" s="39" t="str">
        <f aca="false">B178</f>
        <v>Rok Vidovič</v>
      </c>
      <c r="C494" s="40" t="str">
        <f aca="false">C178</f>
        <v>PREŽIHOVEGA VORANCA MB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67.2</v>
      </c>
      <c r="L494" s="18" t="n">
        <f aca="false">SUM(K494,I494,G494,E494)</f>
        <v>67.2</v>
      </c>
    </row>
    <row r="495" customFormat="false" ht="15" hidden="false" customHeight="false" outlineLevel="0" collapsed="false">
      <c r="A495" s="13" t="n">
        <f aca="false">SUM(A494+1)</f>
        <v>88</v>
      </c>
      <c r="B495" s="39" t="str">
        <f aca="false">B179</f>
        <v>Mihael Šuta</v>
      </c>
      <c r="C495" s="40" t="str">
        <f aca="false">C179</f>
        <v>PREŽIHOVEGA VORANCA MB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62.2</v>
      </c>
      <c r="L495" s="18" t="n">
        <f aca="false">SUM(K495,I495,G495,E495)</f>
        <v>62.2</v>
      </c>
    </row>
    <row r="496" customFormat="false" ht="15" hidden="false" customHeight="false" outlineLevel="0" collapsed="false">
      <c r="A496" s="13" t="n">
        <f aca="false">SUM(A495+1)</f>
        <v>89</v>
      </c>
      <c r="B496" s="39" t="n">
        <f aca="false">B180</f>
        <v>0</v>
      </c>
      <c r="C496" s="40" t="str">
        <f aca="false">C180</f>
        <v>PREŽIHOVEGA VORANCA MB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9" t="n">
        <f aca="false">B181</f>
        <v>0</v>
      </c>
      <c r="C497" s="44" t="str">
        <f aca="false">C181</f>
        <v>PREŽIHOVEGA VORANCA MB</v>
      </c>
      <c r="D497" s="45" t="n">
        <f aca="false">D181</f>
        <v>0</v>
      </c>
      <c r="E497" s="46" t="n">
        <f aca="false">E181</f>
        <v>0</v>
      </c>
      <c r="F497" s="45" t="n">
        <f aca="false">F181</f>
        <v>0</v>
      </c>
      <c r="G497" s="46" t="n">
        <f aca="false">G181</f>
        <v>0</v>
      </c>
      <c r="H497" s="45" t="n">
        <f aca="false">H181</f>
        <v>0</v>
      </c>
      <c r="I497" s="46" t="n">
        <f aca="false">I181</f>
        <v>0</v>
      </c>
      <c r="J497" s="45" t="n">
        <f aca="false">J181</f>
        <v>0</v>
      </c>
      <c r="K497" s="46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9" t="str">
        <f aca="false">B187</f>
        <v>Dominik Vrabec</v>
      </c>
      <c r="C498" s="40" t="str">
        <f aca="false">C187</f>
        <v>DOBROVCE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68</v>
      </c>
      <c r="L498" s="18" t="n">
        <f aca="false">SUM(K498,I498,G498,E498)</f>
        <v>68</v>
      </c>
    </row>
    <row r="499" customFormat="false" ht="15" hidden="false" customHeight="false" outlineLevel="0" collapsed="false">
      <c r="A499" s="13" t="n">
        <f aca="false">SUM(A498+1)</f>
        <v>92</v>
      </c>
      <c r="B499" s="39" t="n">
        <f aca="false">B188</f>
        <v>0</v>
      </c>
      <c r="C499" s="40" t="str">
        <f aca="false">C188</f>
        <v>DOBROVCE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9" t="n">
        <f aca="false">B189</f>
        <v>0</v>
      </c>
      <c r="C500" s="40" t="str">
        <f aca="false">C189</f>
        <v>DOBROVCE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9" t="n">
        <f aca="false">B190</f>
        <v>0</v>
      </c>
      <c r="C501" s="40" t="str">
        <f aca="false">C190</f>
        <v>DOBROVCE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9" t="n">
        <f aca="false">B191</f>
        <v>0</v>
      </c>
      <c r="C502" s="40" t="str">
        <f aca="false">C191</f>
        <v>DOBROVCE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9" t="n">
        <f aca="false">B197</f>
        <v>0</v>
      </c>
      <c r="C503" s="47" t="str">
        <f aca="false">C197</f>
        <v>SVETA TROJICA</v>
      </c>
      <c r="D503" s="48" t="n">
        <f aca="false">D197</f>
        <v>0</v>
      </c>
      <c r="E503" s="49" t="n">
        <f aca="false">E197</f>
        <v>0</v>
      </c>
      <c r="F503" s="48" t="n">
        <f aca="false">F197</f>
        <v>0</v>
      </c>
      <c r="G503" s="49" t="n">
        <f aca="false">G197</f>
        <v>0</v>
      </c>
      <c r="H503" s="48" t="n">
        <f aca="false">H197</f>
        <v>0</v>
      </c>
      <c r="I503" s="49" t="n">
        <f aca="false">I197</f>
        <v>0</v>
      </c>
      <c r="J503" s="48" t="n">
        <f aca="false">J197</f>
        <v>0</v>
      </c>
      <c r="K503" s="49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9" t="n">
        <f aca="false">B198</f>
        <v>0</v>
      </c>
      <c r="C504" s="40" t="str">
        <f aca="false">C198</f>
        <v>SVETA TROJICA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9" t="n">
        <f aca="false">B199</f>
        <v>0</v>
      </c>
      <c r="C505" s="40" t="str">
        <f aca="false">C199</f>
        <v>SVETA TROJICA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9" t="n">
        <f aca="false">B200</f>
        <v>0</v>
      </c>
      <c r="C506" s="40" t="str">
        <f aca="false">C200</f>
        <v>SVETA TROJICA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9" t="n">
        <f aca="false">B201</f>
        <v>0</v>
      </c>
      <c r="C507" s="44" t="str">
        <f aca="false">C201</f>
        <v>SVETA TROJICA</v>
      </c>
      <c r="D507" s="45" t="n">
        <f aca="false">D201</f>
        <v>0</v>
      </c>
      <c r="E507" s="46" t="n">
        <f aca="false">E201</f>
        <v>0</v>
      </c>
      <c r="F507" s="45" t="n">
        <f aca="false">F201</f>
        <v>0</v>
      </c>
      <c r="G507" s="46" t="n">
        <f aca="false">G201</f>
        <v>0</v>
      </c>
      <c r="H507" s="45" t="n">
        <f aca="false">H201</f>
        <v>0</v>
      </c>
      <c r="I507" s="46" t="n">
        <f aca="false">I201</f>
        <v>0</v>
      </c>
      <c r="J507" s="45" t="n">
        <f aca="false">J201</f>
        <v>0</v>
      </c>
      <c r="K507" s="46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9" t="str">
        <f aca="false">B207</f>
        <v>KOROŠEC Gregor</v>
      </c>
      <c r="C508" s="40" t="str">
        <f aca="false">C207</f>
        <v>AI ZG.POLSKAVA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9" t="str">
        <f aca="false">B208</f>
        <v>TOMAC Niko</v>
      </c>
      <c r="C509" s="40" t="str">
        <f aca="false">C208</f>
        <v>AI ZG.POLSKAVA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9" t="str">
        <f aca="false">B209</f>
        <v>TOMAC Luka</v>
      </c>
      <c r="C510" s="40" t="str">
        <f aca="false">C209</f>
        <v>AI ZG.POLSKAVA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9" t="str">
        <f aca="false">B210</f>
        <v>ZLATOLAS Matija</v>
      </c>
      <c r="C511" s="40" t="str">
        <f aca="false">C210</f>
        <v>AI ZG.POLSKAVA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52</v>
      </c>
      <c r="L511" s="18" t="n">
        <f aca="false">SUM(K511,I511,G511,E511)</f>
        <v>52</v>
      </c>
    </row>
    <row r="512" customFormat="false" ht="15" hidden="false" customHeight="false" outlineLevel="0" collapsed="false">
      <c r="A512" s="13" t="n">
        <f aca="false">SUM(A511+1)</f>
        <v>105</v>
      </c>
      <c r="B512" s="39" t="str">
        <f aca="false">B211</f>
        <v>Patrik Novak</v>
      </c>
      <c r="C512" s="40" t="str">
        <f aca="false">C211</f>
        <v>AI ZG.POLSKAVA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51.3</v>
      </c>
      <c r="L512" s="18" t="n">
        <f aca="false">SUM(K512,I512,G512,E512)</f>
        <v>51.3</v>
      </c>
    </row>
    <row r="513" customFormat="false" ht="15" hidden="false" customHeight="false" outlineLevel="0" collapsed="false">
      <c r="A513" s="13" t="n">
        <f aca="false">SUM(A512+1)</f>
        <v>106</v>
      </c>
      <c r="B513" s="39" t="str">
        <f aca="false">B217</f>
        <v>PEČNIK Miha</v>
      </c>
      <c r="C513" s="47" t="str">
        <f aca="false">C217</f>
        <v>AI SP.POLSKAVA</v>
      </c>
      <c r="D513" s="48" t="n">
        <f aca="false">D217</f>
        <v>0</v>
      </c>
      <c r="E513" s="49" t="n">
        <f aca="false">E217</f>
        <v>0</v>
      </c>
      <c r="F513" s="48" t="n">
        <f aca="false">F217</f>
        <v>0</v>
      </c>
      <c r="G513" s="49" t="n">
        <f aca="false">G217</f>
        <v>0</v>
      </c>
      <c r="H513" s="48" t="n">
        <f aca="false">H217</f>
        <v>0</v>
      </c>
      <c r="I513" s="49" t="n">
        <f aca="false">I217</f>
        <v>0</v>
      </c>
      <c r="J513" s="48" t="n">
        <f aca="false">J217</f>
        <v>0</v>
      </c>
      <c r="K513" s="49" t="n">
        <f aca="false">K217</f>
        <v>65.2</v>
      </c>
      <c r="L513" s="18" t="n">
        <f aca="false">SUM(K513,I513,G513,E513)</f>
        <v>65.2</v>
      </c>
    </row>
    <row r="514" customFormat="false" ht="15" hidden="false" customHeight="false" outlineLevel="0" collapsed="false">
      <c r="A514" s="13" t="n">
        <f aca="false">SUM(A513+1)</f>
        <v>107</v>
      </c>
      <c r="B514" s="39" t="n">
        <f aca="false">B218</f>
        <v>0</v>
      </c>
      <c r="C514" s="40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9" t="n">
        <f aca="false">B219</f>
        <v>0</v>
      </c>
      <c r="C515" s="40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9" t="n">
        <f aca="false">B220</f>
        <v>0</v>
      </c>
      <c r="C516" s="40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9" t="n">
        <f aca="false">B221</f>
        <v>0</v>
      </c>
      <c r="C517" s="40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9" t="str">
        <f aca="false">B227</f>
        <v>GAŠPARI Luka</v>
      </c>
      <c r="C518" s="47" t="str">
        <f aca="false">C227</f>
        <v>BORISA KIDRIČA</v>
      </c>
      <c r="D518" s="48" t="n">
        <f aca="false">D227</f>
        <v>0</v>
      </c>
      <c r="E518" s="49" t="n">
        <f aca="false">E227</f>
        <v>0</v>
      </c>
      <c r="F518" s="48" t="n">
        <f aca="false">F227</f>
        <v>0</v>
      </c>
      <c r="G518" s="49" t="n">
        <f aca="false">G227</f>
        <v>0</v>
      </c>
      <c r="H518" s="48" t="n">
        <f aca="false">H227</f>
        <v>0</v>
      </c>
      <c r="I518" s="49" t="n">
        <f aca="false">I227</f>
        <v>0</v>
      </c>
      <c r="J518" s="48" t="n">
        <f aca="false">J227</f>
        <v>0</v>
      </c>
      <c r="K518" s="49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9" t="str">
        <f aca="false">B228</f>
        <v>SVENŠEK Jan</v>
      </c>
      <c r="C519" s="40" t="str">
        <f aca="false">C228</f>
        <v>BORISA KIDRIČA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9" t="n">
        <f aca="false">B229</f>
        <v>0</v>
      </c>
      <c r="C520" s="40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9" t="n">
        <f aca="false">B230</f>
        <v>0</v>
      </c>
      <c r="C521" s="40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9" t="n">
        <f aca="false">B231</f>
        <v>0</v>
      </c>
      <c r="C522" s="40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9" t="str">
        <f aca="false">B237</f>
        <v>HLAČAR Urh</v>
      </c>
      <c r="C523" s="47" t="str">
        <f aca="false">C237</f>
        <v>OB DRAVINJI</v>
      </c>
      <c r="D523" s="48" t="n">
        <f aca="false">D237</f>
        <v>0</v>
      </c>
      <c r="E523" s="49" t="n">
        <f aca="false">E237</f>
        <v>0</v>
      </c>
      <c r="F523" s="48" t="n">
        <f aca="false">F237</f>
        <v>0</v>
      </c>
      <c r="G523" s="49" t="n">
        <f aca="false">G237</f>
        <v>0</v>
      </c>
      <c r="H523" s="48" t="n">
        <f aca="false">H237</f>
        <v>0</v>
      </c>
      <c r="I523" s="49" t="n">
        <f aca="false">I237</f>
        <v>0</v>
      </c>
      <c r="J523" s="48" t="n">
        <f aca="false">J237</f>
        <v>0</v>
      </c>
      <c r="K523" s="49" t="n">
        <f aca="false">K237</f>
        <v>60.9</v>
      </c>
      <c r="L523" s="18" t="n">
        <f aca="false">SUM(K523,I523,G523,E523)</f>
        <v>60.9</v>
      </c>
    </row>
    <row r="524" customFormat="false" ht="15" hidden="false" customHeight="false" outlineLevel="0" collapsed="false">
      <c r="A524" s="13" t="n">
        <f aca="false">SUM(A523+1)</f>
        <v>117</v>
      </c>
      <c r="B524" s="39" t="str">
        <f aca="false">B238</f>
        <v>SABO Aljoša</v>
      </c>
      <c r="C524" s="40" t="str">
        <f aca="false">C238</f>
        <v>OB DRAVINJI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61.9</v>
      </c>
      <c r="L524" s="18" t="n">
        <f aca="false">SUM(K524,I524,G524,E524)</f>
        <v>61.9</v>
      </c>
    </row>
    <row r="525" customFormat="false" ht="15" hidden="false" customHeight="false" outlineLevel="0" collapsed="false">
      <c r="A525" s="13" t="n">
        <f aca="false">SUM(A524+1)</f>
        <v>118</v>
      </c>
      <c r="B525" s="39" t="str">
        <f aca="false">B239</f>
        <v>GORINŠEK Luka</v>
      </c>
      <c r="C525" s="40" t="str">
        <f aca="false">C239</f>
        <v>OB DRAVINJI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53.7</v>
      </c>
      <c r="L525" s="18" t="n">
        <f aca="false">SUM(K525,I525,G525,E525)</f>
        <v>53.7</v>
      </c>
    </row>
    <row r="526" customFormat="false" ht="15" hidden="false" customHeight="false" outlineLevel="0" collapsed="false">
      <c r="A526" s="13" t="n">
        <f aca="false">SUM(A525+1)</f>
        <v>119</v>
      </c>
      <c r="B526" s="39" t="str">
        <f aca="false">B240</f>
        <v>PLOHL Dominik</v>
      </c>
      <c r="C526" s="40" t="str">
        <f aca="false">C240</f>
        <v>OB DRAVINJI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9" t="str">
        <f aca="false">B241</f>
        <v>FEUŽER Nik</v>
      </c>
      <c r="C527" s="40" t="str">
        <f aca="false">C241</f>
        <v>OB DRAVINJI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69.4</v>
      </c>
      <c r="L527" s="18" t="n">
        <f aca="false">SUM(K527,I527,G527,E527)</f>
        <v>69.4</v>
      </c>
    </row>
    <row r="528" customFormat="false" ht="15" hidden="false" customHeight="false" outlineLevel="0" collapsed="false">
      <c r="A528" s="13" t="n">
        <f aca="false">SUM(A527+1)</f>
        <v>121</v>
      </c>
      <c r="B528" s="39" t="str">
        <f aca="false">B247</f>
        <v>JAGARINEC Rok</v>
      </c>
      <c r="C528" s="47" t="str">
        <f aca="false">C247</f>
        <v>BSM</v>
      </c>
      <c r="D528" s="48" t="n">
        <f aca="false">D247</f>
        <v>0</v>
      </c>
      <c r="E528" s="49" t="n">
        <f aca="false">E247</f>
        <v>0</v>
      </c>
      <c r="F528" s="48" t="n">
        <f aca="false">F247</f>
        <v>0</v>
      </c>
      <c r="G528" s="49" t="n">
        <f aca="false">G247</f>
        <v>0</v>
      </c>
      <c r="H528" s="48" t="n">
        <f aca="false">H247</f>
        <v>0</v>
      </c>
      <c r="I528" s="49" t="n">
        <f aca="false">I247</f>
        <v>0</v>
      </c>
      <c r="J528" s="48" t="n">
        <f aca="false">J247</f>
        <v>0</v>
      </c>
      <c r="K528" s="49" t="n">
        <f aca="false">K247</f>
        <v>66.1</v>
      </c>
      <c r="L528" s="18" t="n">
        <f aca="false">SUM(K528,I528,G528,E528)</f>
        <v>66.1</v>
      </c>
    </row>
    <row r="529" customFormat="false" ht="15" hidden="false" customHeight="false" outlineLevel="0" collapsed="false">
      <c r="A529" s="13" t="n">
        <f aca="false">SUM(A528+1)</f>
        <v>122</v>
      </c>
      <c r="B529" s="39" t="str">
        <f aca="false">B248</f>
        <v>POKERŽNIK Primož</v>
      </c>
      <c r="C529" s="40" t="str">
        <f aca="false">C248</f>
        <v>BSM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60.4</v>
      </c>
      <c r="L529" s="18" t="n">
        <f aca="false">SUM(K529,I529,G529,E529)</f>
        <v>60.4</v>
      </c>
    </row>
    <row r="530" customFormat="false" ht="15" hidden="false" customHeight="false" outlineLevel="0" collapsed="false">
      <c r="A530" s="13" t="n">
        <f aca="false">SUM(A529+1)</f>
        <v>123</v>
      </c>
      <c r="B530" s="39" t="str">
        <f aca="false">B249</f>
        <v>ŠVEGL Anže</v>
      </c>
      <c r="C530" s="40" t="str">
        <f aca="false">C249</f>
        <v>BSM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62.9</v>
      </c>
      <c r="L530" s="18" t="n">
        <f aca="false">SUM(K530,I530,G530,E530)</f>
        <v>62.9</v>
      </c>
    </row>
    <row r="531" customFormat="false" ht="15" hidden="false" customHeight="false" outlineLevel="0" collapsed="false">
      <c r="A531" s="13" t="n">
        <f aca="false">SUM(A530+1)</f>
        <v>124</v>
      </c>
      <c r="B531" s="39" t="str">
        <f aca="false">B250</f>
        <v>CAJZEK Tadej</v>
      </c>
      <c r="C531" s="40" t="str">
        <f aca="false">C250</f>
        <v>BSM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60.6</v>
      </c>
      <c r="L531" s="18" t="n">
        <f aca="false">SUM(K531,I531,G531,E531)</f>
        <v>60.6</v>
      </c>
    </row>
    <row r="532" customFormat="false" ht="15" hidden="false" customHeight="false" outlineLevel="0" collapsed="false">
      <c r="A532" s="13" t="n">
        <f aca="false">SUM(A531+1)</f>
        <v>125</v>
      </c>
      <c r="B532" s="39" t="str">
        <f aca="false">B251</f>
        <v>MALEK Alex</v>
      </c>
      <c r="C532" s="40" t="str">
        <f aca="false">C251</f>
        <v>BSM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60</v>
      </c>
      <c r="L532" s="18" t="n">
        <f aca="false">SUM(K532,I532,G532,E532)</f>
        <v>60</v>
      </c>
    </row>
    <row r="533" customFormat="false" ht="15" hidden="false" customHeight="false" outlineLevel="0" collapsed="false">
      <c r="A533" s="13" t="n">
        <f aca="false">SUM(A532+1)</f>
        <v>126</v>
      </c>
      <c r="B533" s="39" t="str">
        <f aca="false">B257</f>
        <v>KEPE Gregor</v>
      </c>
      <c r="C533" s="47" t="str">
        <f aca="false">C257</f>
        <v>FRS</v>
      </c>
      <c r="D533" s="48" t="n">
        <f aca="false">D257</f>
        <v>0</v>
      </c>
      <c r="E533" s="49" t="n">
        <f aca="false">E257</f>
        <v>0</v>
      </c>
      <c r="F533" s="48" t="n">
        <f aca="false">F257</f>
        <v>0</v>
      </c>
      <c r="G533" s="49" t="n">
        <f aca="false">G257</f>
        <v>0</v>
      </c>
      <c r="H533" s="48" t="n">
        <f aca="false">H257</f>
        <v>0</v>
      </c>
      <c r="I533" s="49" t="n">
        <f aca="false">I257</f>
        <v>0</v>
      </c>
      <c r="J533" s="48" t="n">
        <f aca="false">J257</f>
        <v>0</v>
      </c>
      <c r="K533" s="49" t="n">
        <f aca="false">K257</f>
        <v>70</v>
      </c>
      <c r="L533" s="18" t="n">
        <f aca="false">SUM(K533,I533,G533,E533)</f>
        <v>70</v>
      </c>
    </row>
    <row r="534" customFormat="false" ht="15" hidden="false" customHeight="false" outlineLevel="0" collapsed="false">
      <c r="A534" s="13" t="n">
        <f aca="false">SUM(A533+1)</f>
        <v>127</v>
      </c>
      <c r="B534" s="39" t="str">
        <f aca="false">B258</f>
        <v>OZIMIČ Nejc</v>
      </c>
      <c r="C534" s="40" t="str">
        <f aca="false">C258</f>
        <v>FRS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70.3</v>
      </c>
      <c r="L534" s="18" t="n">
        <f aca="false">SUM(K534,I534,G534,E534)</f>
        <v>70.3</v>
      </c>
    </row>
    <row r="535" customFormat="false" ht="15" hidden="false" customHeight="false" outlineLevel="0" collapsed="false">
      <c r="A535" s="13" t="n">
        <f aca="false">SUM(A534+1)</f>
        <v>128</v>
      </c>
      <c r="B535" s="39" t="str">
        <f aca="false">B259</f>
        <v>HERZOG Jan</v>
      </c>
      <c r="C535" s="40" t="str">
        <f aca="false">C259</f>
        <v>FRS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66.2</v>
      </c>
      <c r="L535" s="18" t="n">
        <f aca="false">SUM(K535,I535,G535,E535)</f>
        <v>66.2</v>
      </c>
    </row>
    <row r="536" customFormat="false" ht="15" hidden="false" customHeight="false" outlineLevel="0" collapsed="false">
      <c r="A536" s="13" t="n">
        <f aca="false">SUM(A535+1)</f>
        <v>129</v>
      </c>
      <c r="B536" s="39" t="str">
        <f aca="false">B260</f>
        <v>PALUC Filip</v>
      </c>
      <c r="C536" s="40" t="str">
        <f aca="false">C260</f>
        <v>FRS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65.7</v>
      </c>
      <c r="L536" s="18" t="n">
        <f aca="false">SUM(K536,I536,G536,E536)</f>
        <v>65.7</v>
      </c>
    </row>
    <row r="537" customFormat="false" ht="15" hidden="false" customHeight="false" outlineLevel="0" collapsed="false">
      <c r="A537" s="13" t="n">
        <f aca="false">SUM(A536+1)</f>
        <v>130</v>
      </c>
      <c r="B537" s="39" t="str">
        <f aca="false">B261</f>
        <v>SEŠEK Jan</v>
      </c>
      <c r="C537" s="40" t="str">
        <f aca="false">C261</f>
        <v>FRS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66.2</v>
      </c>
      <c r="L537" s="18" t="n">
        <f aca="false">SUM(K537,I537,G537,E537)</f>
        <v>66.2</v>
      </c>
    </row>
    <row r="538" customFormat="false" ht="15" hidden="false" customHeight="false" outlineLevel="0" collapsed="false">
      <c r="A538" s="13" t="n">
        <f aca="false">SUM(A537+1)</f>
        <v>131</v>
      </c>
      <c r="B538" s="39" t="str">
        <f aca="false">B267</f>
        <v>ZAZULA Bor</v>
      </c>
      <c r="C538" s="47" t="str">
        <f aca="false">C267</f>
        <v>BOJANA ILICHA</v>
      </c>
      <c r="D538" s="48" t="n">
        <f aca="false">D267</f>
        <v>0</v>
      </c>
      <c r="E538" s="49" t="n">
        <f aca="false">E267</f>
        <v>0</v>
      </c>
      <c r="F538" s="48" t="n">
        <f aca="false">F267</f>
        <v>0</v>
      </c>
      <c r="G538" s="49" t="n">
        <f aca="false">G267</f>
        <v>0</v>
      </c>
      <c r="H538" s="48" t="n">
        <f aca="false">H267</f>
        <v>0</v>
      </c>
      <c r="I538" s="49" t="n">
        <f aca="false">I267</f>
        <v>0</v>
      </c>
      <c r="J538" s="48" t="n">
        <f aca="false">J267</f>
        <v>0</v>
      </c>
      <c r="K538" s="49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9" t="n">
        <f aca="false">B268</f>
        <v>0</v>
      </c>
      <c r="C539" s="40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9" t="n">
        <f aca="false">B269</f>
        <v>0</v>
      </c>
      <c r="C540" s="40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9" t="n">
        <f aca="false">B270</f>
        <v>0</v>
      </c>
      <c r="C541" s="40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9" t="n">
        <f aca="false">B271</f>
        <v>0</v>
      </c>
      <c r="C542" s="40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9" t="str">
        <f aca="false">B277</f>
        <v>VESELINOVIČ Aleksander</v>
      </c>
      <c r="C543" s="47" t="str">
        <f aca="false">C277</f>
        <v>BRATOV POLANČIČEV</v>
      </c>
      <c r="D543" s="48" t="n">
        <f aca="false">D277</f>
        <v>0</v>
      </c>
      <c r="E543" s="49" t="n">
        <f aca="false">E277</f>
        <v>0</v>
      </c>
      <c r="F543" s="48" t="n">
        <f aca="false">F277</f>
        <v>0</v>
      </c>
      <c r="G543" s="49" t="n">
        <f aca="false">G277</f>
        <v>0</v>
      </c>
      <c r="H543" s="48" t="n">
        <f aca="false">H277</f>
        <v>0</v>
      </c>
      <c r="I543" s="49" t="n">
        <f aca="false">I277</f>
        <v>0</v>
      </c>
      <c r="J543" s="48" t="n">
        <f aca="false">J277</f>
        <v>0</v>
      </c>
      <c r="K543" s="49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9" t="str">
        <f aca="false">B278</f>
        <v>LOBNIK Vito</v>
      </c>
      <c r="C544" s="40" t="str">
        <f aca="false">C278</f>
        <v>BRATOV POLANČIČEV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65.7</v>
      </c>
      <c r="L544" s="18" t="n">
        <f aca="false">SUM(K544,I544,G544,E544)</f>
        <v>65.7</v>
      </c>
    </row>
    <row r="545" customFormat="false" ht="15" hidden="false" customHeight="false" outlineLevel="0" collapsed="false">
      <c r="A545" s="13" t="n">
        <f aca="false">SUM(A544+1)</f>
        <v>138</v>
      </c>
      <c r="B545" s="39" t="str">
        <f aca="false">B279</f>
        <v>VOLER Veno</v>
      </c>
      <c r="C545" s="40" t="str">
        <f aca="false">C279</f>
        <v>BRATOV POLANČIČEV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63.4</v>
      </c>
      <c r="L545" s="18" t="n">
        <f aca="false">SUM(K545,I545,G545,E545)</f>
        <v>63.4</v>
      </c>
    </row>
    <row r="546" customFormat="false" ht="15" hidden="false" customHeight="false" outlineLevel="0" collapsed="false">
      <c r="A546" s="13" t="n">
        <f aca="false">SUM(A545+1)</f>
        <v>139</v>
      </c>
      <c r="B546" s="39" t="str">
        <f aca="false">B280</f>
        <v>ŠIKALESKI Mihail</v>
      </c>
      <c r="C546" s="40" t="str">
        <f aca="false">C280</f>
        <v>BRATOV POLANČIČEV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62</v>
      </c>
      <c r="L546" s="18" t="n">
        <f aca="false">SUM(K546,I546,G546,E546)</f>
        <v>62</v>
      </c>
    </row>
    <row r="547" customFormat="false" ht="15" hidden="false" customHeight="false" outlineLevel="0" collapsed="false">
      <c r="A547" s="13" t="n">
        <f aca="false">SUM(A546+1)</f>
        <v>140</v>
      </c>
      <c r="B547" s="39" t="str">
        <f aca="false">B281</f>
        <v>ROSTAHER Mihael</v>
      </c>
      <c r="C547" s="40" t="str">
        <f aca="false">C281</f>
        <v>BRATOV POLANČIČEV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64.2</v>
      </c>
      <c r="L547" s="18" t="n">
        <f aca="false">SUM(K547,I547,G547,E547)</f>
        <v>64.2</v>
      </c>
    </row>
    <row r="548" customFormat="false" ht="15" hidden="false" customHeight="false" outlineLevel="0" collapsed="false">
      <c r="A548" s="13" t="n">
        <f aca="false">SUM(A547+1)</f>
        <v>141</v>
      </c>
      <c r="B548" s="39" t="n">
        <f aca="false">B287</f>
        <v>0</v>
      </c>
      <c r="C548" s="47" t="n">
        <f aca="false">C287</f>
        <v>0</v>
      </c>
      <c r="D548" s="48" t="n">
        <f aca="false">D287</f>
        <v>0</v>
      </c>
      <c r="E548" s="49" t="n">
        <f aca="false">E287</f>
        <v>0</v>
      </c>
      <c r="F548" s="48" t="n">
        <f aca="false">F287</f>
        <v>0</v>
      </c>
      <c r="G548" s="49" t="n">
        <f aca="false">G287</f>
        <v>0</v>
      </c>
      <c r="H548" s="48" t="n">
        <f aca="false">H287</f>
        <v>0</v>
      </c>
      <c r="I548" s="49" t="n">
        <f aca="false">I287</f>
        <v>0</v>
      </c>
      <c r="J548" s="48" t="n">
        <f aca="false">J287</f>
        <v>0</v>
      </c>
      <c r="K548" s="49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9" t="n">
        <f aca="false">B288</f>
        <v>0</v>
      </c>
      <c r="C549" s="40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9" t="n">
        <f aca="false">B289</f>
        <v>0</v>
      </c>
      <c r="C550" s="40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9" t="n">
        <f aca="false">B290</f>
        <v>0</v>
      </c>
      <c r="C551" s="40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9" t="n">
        <f aca="false">B291</f>
        <v>0</v>
      </c>
      <c r="C552" s="40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9" t="n">
        <f aca="false">B297</f>
        <v>0</v>
      </c>
      <c r="C553" s="47" t="n">
        <f aca="false">C297</f>
        <v>0</v>
      </c>
      <c r="D553" s="48" t="n">
        <f aca="false">D297</f>
        <v>0</v>
      </c>
      <c r="E553" s="49" t="n">
        <f aca="false">E297</f>
        <v>0</v>
      </c>
      <c r="F553" s="48" t="n">
        <f aca="false">F297</f>
        <v>0</v>
      </c>
      <c r="G553" s="49" t="n">
        <f aca="false">G297</f>
        <v>0</v>
      </c>
      <c r="H553" s="48" t="n">
        <f aca="false">H297</f>
        <v>0</v>
      </c>
      <c r="I553" s="49" t="n">
        <f aca="false">I297</f>
        <v>0</v>
      </c>
      <c r="J553" s="48" t="n">
        <f aca="false">J297</f>
        <v>0</v>
      </c>
      <c r="K553" s="49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9" t="n">
        <f aca="false">B298</f>
        <v>0</v>
      </c>
      <c r="C554" s="40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9" t="n">
        <f aca="false">B299</f>
        <v>0</v>
      </c>
      <c r="C555" s="40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9" t="n">
        <f aca="false">B300</f>
        <v>0</v>
      </c>
      <c r="C556" s="40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9" t="n">
        <f aca="false">B301</f>
        <v>0</v>
      </c>
      <c r="C557" s="40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9" t="n">
        <f aca="false">B307</f>
        <v>0</v>
      </c>
      <c r="C558" s="47" t="n">
        <f aca="false">C307</f>
        <v>0</v>
      </c>
      <c r="D558" s="48" t="n">
        <f aca="false">D307</f>
        <v>0</v>
      </c>
      <c r="E558" s="49" t="n">
        <f aca="false">E307</f>
        <v>0</v>
      </c>
      <c r="F558" s="48" t="n">
        <f aca="false">F307</f>
        <v>0</v>
      </c>
      <c r="G558" s="49" t="n">
        <f aca="false">G307</f>
        <v>0</v>
      </c>
      <c r="H558" s="48" t="n">
        <f aca="false">H307</f>
        <v>0</v>
      </c>
      <c r="I558" s="49" t="n">
        <f aca="false">I307</f>
        <v>0</v>
      </c>
      <c r="J558" s="48" t="n">
        <f aca="false">J307</f>
        <v>0</v>
      </c>
      <c r="K558" s="49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9" t="n">
        <f aca="false">B308</f>
        <v>0</v>
      </c>
      <c r="C559" s="40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9" t="n">
        <f aca="false">B309</f>
        <v>0</v>
      </c>
      <c r="C560" s="40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9" t="n">
        <f aca="false">B310</f>
        <v>0</v>
      </c>
      <c r="C561" s="40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9" t="n">
        <f aca="false">B311</f>
        <v>0</v>
      </c>
      <c r="C562" s="40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9" t="n">
        <f aca="false">B317</f>
        <v>0</v>
      </c>
      <c r="C563" s="47" t="n">
        <f aca="false">C317</f>
        <v>0</v>
      </c>
      <c r="D563" s="48" t="n">
        <f aca="false">D317</f>
        <v>0</v>
      </c>
      <c r="E563" s="49" t="n">
        <f aca="false">E317</f>
        <v>0</v>
      </c>
      <c r="F563" s="48" t="n">
        <f aca="false">F317</f>
        <v>0</v>
      </c>
      <c r="G563" s="49" t="n">
        <f aca="false">G317</f>
        <v>0</v>
      </c>
      <c r="H563" s="48" t="n">
        <f aca="false">H317</f>
        <v>0</v>
      </c>
      <c r="I563" s="49" t="n">
        <f aca="false">I317</f>
        <v>0</v>
      </c>
      <c r="J563" s="48" t="n">
        <f aca="false">J317</f>
        <v>0</v>
      </c>
      <c r="K563" s="49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9" t="n">
        <f aca="false">B318</f>
        <v>0</v>
      </c>
      <c r="C564" s="40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9" t="n">
        <f aca="false">B319</f>
        <v>0</v>
      </c>
      <c r="C565" s="40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9" t="n">
        <f aca="false">B320</f>
        <v>0</v>
      </c>
      <c r="C566" s="40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9" t="n">
        <f aca="false">B321</f>
        <v>0</v>
      </c>
      <c r="C567" s="40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9" t="n">
        <f aca="false">B327</f>
        <v>0</v>
      </c>
      <c r="C568" s="47" t="n">
        <f aca="false">C327</f>
        <v>0</v>
      </c>
      <c r="D568" s="48" t="n">
        <f aca="false">D327</f>
        <v>0</v>
      </c>
      <c r="E568" s="49" t="n">
        <f aca="false">E327</f>
        <v>0</v>
      </c>
      <c r="F568" s="48" t="n">
        <f aca="false">F327</f>
        <v>0</v>
      </c>
      <c r="G568" s="49" t="n">
        <f aca="false">G327</f>
        <v>0</v>
      </c>
      <c r="H568" s="48" t="n">
        <f aca="false">H327</f>
        <v>0</v>
      </c>
      <c r="I568" s="49" t="n">
        <f aca="false">I327</f>
        <v>0</v>
      </c>
      <c r="J568" s="48" t="n">
        <f aca="false">J327</f>
        <v>0</v>
      </c>
      <c r="K568" s="49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9" t="n">
        <f aca="false">B328</f>
        <v>0</v>
      </c>
      <c r="C569" s="40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9" t="n">
        <f aca="false">B329</f>
        <v>0</v>
      </c>
      <c r="C570" s="40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9" t="n">
        <f aca="false">B330</f>
        <v>0</v>
      </c>
      <c r="C571" s="40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9" t="n">
        <f aca="false">B331</f>
        <v>0</v>
      </c>
      <c r="C572" s="40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9" t="n">
        <f aca="false">B337</f>
        <v>0</v>
      </c>
      <c r="C573" s="47" t="n">
        <f aca="false">C337</f>
        <v>0</v>
      </c>
      <c r="D573" s="48" t="n">
        <f aca="false">D337</f>
        <v>0</v>
      </c>
      <c r="E573" s="49" t="n">
        <f aca="false">E337</f>
        <v>0</v>
      </c>
      <c r="F573" s="48" t="n">
        <f aca="false">F337</f>
        <v>0</v>
      </c>
      <c r="G573" s="49" t="n">
        <f aca="false">G337</f>
        <v>0</v>
      </c>
      <c r="H573" s="48" t="n">
        <f aca="false">H337</f>
        <v>0</v>
      </c>
      <c r="I573" s="49" t="n">
        <f aca="false">I337</f>
        <v>0</v>
      </c>
      <c r="J573" s="48" t="n">
        <f aca="false">J337</f>
        <v>0</v>
      </c>
      <c r="K573" s="49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9" t="n">
        <f aca="false">B338</f>
        <v>0</v>
      </c>
      <c r="C574" s="40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9" t="n">
        <f aca="false">B339</f>
        <v>0</v>
      </c>
      <c r="C575" s="40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9" t="n">
        <f aca="false">B340</f>
        <v>0</v>
      </c>
      <c r="C576" s="40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9" t="n">
        <f aca="false">B341</f>
        <v>0</v>
      </c>
      <c r="C577" s="40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9" t="n">
        <f aca="false">B347</f>
        <v>0</v>
      </c>
      <c r="C578" s="47" t="n">
        <f aca="false">C347</f>
        <v>0</v>
      </c>
      <c r="D578" s="48" t="n">
        <f aca="false">D347</f>
        <v>0</v>
      </c>
      <c r="E578" s="49" t="n">
        <f aca="false">E347</f>
        <v>0</v>
      </c>
      <c r="F578" s="48" t="n">
        <f aca="false">F347</f>
        <v>0</v>
      </c>
      <c r="G578" s="49" t="n">
        <f aca="false">G347</f>
        <v>0</v>
      </c>
      <c r="H578" s="48" t="n">
        <f aca="false">H347</f>
        <v>0</v>
      </c>
      <c r="I578" s="49" t="n">
        <f aca="false">I347</f>
        <v>0</v>
      </c>
      <c r="J578" s="48" t="n">
        <f aca="false">J347</f>
        <v>0</v>
      </c>
      <c r="K578" s="49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9" t="n">
        <f aca="false">B348</f>
        <v>0</v>
      </c>
      <c r="C579" s="40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9" t="n">
        <f aca="false">B349</f>
        <v>0</v>
      </c>
      <c r="C580" s="40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9" t="n">
        <f aca="false">B350</f>
        <v>0</v>
      </c>
      <c r="C581" s="40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9" t="n">
        <f aca="false">B351</f>
        <v>0</v>
      </c>
      <c r="C582" s="40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9" t="n">
        <f aca="false">B357</f>
        <v>0</v>
      </c>
      <c r="C583" s="47" t="n">
        <f aca="false">C357</f>
        <v>0</v>
      </c>
      <c r="D583" s="48" t="n">
        <f aca="false">D357</f>
        <v>0</v>
      </c>
      <c r="E583" s="49" t="n">
        <f aca="false">E357</f>
        <v>0</v>
      </c>
      <c r="F583" s="48" t="n">
        <f aca="false">F357</f>
        <v>0</v>
      </c>
      <c r="G583" s="49" t="n">
        <f aca="false">G357</f>
        <v>0</v>
      </c>
      <c r="H583" s="48" t="n">
        <f aca="false">H357</f>
        <v>0</v>
      </c>
      <c r="I583" s="49" t="n">
        <f aca="false">I357</f>
        <v>0</v>
      </c>
      <c r="J583" s="48" t="n">
        <f aca="false">J357</f>
        <v>0</v>
      </c>
      <c r="K583" s="49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9" t="n">
        <f aca="false">B358</f>
        <v>0</v>
      </c>
      <c r="C584" s="40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9" t="n">
        <f aca="false">B359</f>
        <v>0</v>
      </c>
      <c r="C585" s="40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9" t="n">
        <f aca="false">B360</f>
        <v>0</v>
      </c>
      <c r="C586" s="40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9" t="n">
        <f aca="false">B361</f>
        <v>0</v>
      </c>
      <c r="C587" s="40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9" t="n">
        <f aca="false">B367</f>
        <v>0</v>
      </c>
      <c r="C588" s="47" t="n">
        <f aca="false">C367</f>
        <v>0</v>
      </c>
      <c r="D588" s="48" t="n">
        <f aca="false">D367</f>
        <v>0</v>
      </c>
      <c r="E588" s="49" t="n">
        <f aca="false">E367</f>
        <v>0</v>
      </c>
      <c r="F588" s="48" t="n">
        <f aca="false">F367</f>
        <v>0</v>
      </c>
      <c r="G588" s="49" t="n">
        <f aca="false">G367</f>
        <v>0</v>
      </c>
      <c r="H588" s="48" t="n">
        <f aca="false">H367</f>
        <v>0</v>
      </c>
      <c r="I588" s="49" t="n">
        <f aca="false">I367</f>
        <v>0</v>
      </c>
      <c r="J588" s="48" t="n">
        <f aca="false">J367</f>
        <v>0</v>
      </c>
      <c r="K588" s="49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9" t="n">
        <f aca="false">B368</f>
        <v>0</v>
      </c>
      <c r="C589" s="40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9" t="n">
        <f aca="false">B369</f>
        <v>0</v>
      </c>
      <c r="C590" s="40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9" t="n">
        <f aca="false">B370</f>
        <v>0</v>
      </c>
      <c r="C591" s="40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9" t="n">
        <f aca="false">B371</f>
        <v>0</v>
      </c>
      <c r="C592" s="40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9" t="n">
        <f aca="false">B377</f>
        <v>0</v>
      </c>
      <c r="C593" s="47" t="n">
        <f aca="false">C377</f>
        <v>0</v>
      </c>
      <c r="D593" s="48" t="n">
        <f aca="false">D377</f>
        <v>0</v>
      </c>
      <c r="E593" s="49" t="n">
        <f aca="false">E377</f>
        <v>0</v>
      </c>
      <c r="F593" s="48" t="n">
        <f aca="false">F377</f>
        <v>0</v>
      </c>
      <c r="G593" s="49" t="n">
        <f aca="false">G377</f>
        <v>0</v>
      </c>
      <c r="H593" s="48" t="n">
        <f aca="false">H377</f>
        <v>0</v>
      </c>
      <c r="I593" s="49" t="n">
        <f aca="false">I377</f>
        <v>0</v>
      </c>
      <c r="J593" s="48" t="n">
        <f aca="false">J377</f>
        <v>0</v>
      </c>
      <c r="K593" s="49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9" t="n">
        <f aca="false">B378</f>
        <v>0</v>
      </c>
      <c r="C594" s="40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9" t="n">
        <f aca="false">B379</f>
        <v>0</v>
      </c>
      <c r="C595" s="40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9" t="n">
        <f aca="false">B380</f>
        <v>0</v>
      </c>
      <c r="C596" s="40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9" t="n">
        <f aca="false">B381</f>
        <v>0</v>
      </c>
      <c r="C597" s="40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9" t="n">
        <f aca="false">B387</f>
        <v>0</v>
      </c>
      <c r="C598" s="47" t="n">
        <f aca="false">C387</f>
        <v>0</v>
      </c>
      <c r="D598" s="48" t="n">
        <f aca="false">D387</f>
        <v>0</v>
      </c>
      <c r="E598" s="49" t="n">
        <f aca="false">E387</f>
        <v>0</v>
      </c>
      <c r="F598" s="48" t="n">
        <f aca="false">F387</f>
        <v>0</v>
      </c>
      <c r="G598" s="49" t="n">
        <f aca="false">G387</f>
        <v>0</v>
      </c>
      <c r="H598" s="48" t="n">
        <f aca="false">H387</f>
        <v>0</v>
      </c>
      <c r="I598" s="49" t="n">
        <f aca="false">I387</f>
        <v>0</v>
      </c>
      <c r="J598" s="48" t="n">
        <f aca="false">J387</f>
        <v>0</v>
      </c>
      <c r="K598" s="49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9" t="n">
        <f aca="false">B388</f>
        <v>0</v>
      </c>
      <c r="C599" s="40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9" t="n">
        <f aca="false">B389</f>
        <v>0</v>
      </c>
      <c r="C600" s="40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9" t="n">
        <f aca="false">B390</f>
        <v>0</v>
      </c>
      <c r="C601" s="40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9" t="n">
        <f aca="false">B391</f>
        <v>0</v>
      </c>
      <c r="C602" s="40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9" t="n">
        <f aca="false">B397</f>
        <v>0</v>
      </c>
      <c r="C603" s="40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9" t="n">
        <f aca="false">B398</f>
        <v>0</v>
      </c>
      <c r="C604" s="40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9" t="n">
        <f aca="false">B399</f>
        <v>0</v>
      </c>
      <c r="C605" s="40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9" t="n">
        <f aca="false">B400</f>
        <v>0</v>
      </c>
      <c r="C606" s="40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50" t="n">
        <f aca="false">SUM(A606+1)</f>
        <v>200</v>
      </c>
      <c r="B607" s="51" t="n">
        <f aca="false">B401</f>
        <v>0</v>
      </c>
      <c r="C607" s="52" t="n">
        <f aca="false">C401</f>
        <v>0</v>
      </c>
      <c r="D607" s="23" t="n">
        <f aca="false">D401</f>
        <v>0</v>
      </c>
      <c r="E607" s="24" t="n">
        <f aca="false">E401</f>
        <v>0</v>
      </c>
      <c r="F607" s="23" t="n">
        <f aca="false">F401</f>
        <v>0</v>
      </c>
      <c r="G607" s="24" t="n">
        <f aca="false">G401</f>
        <v>0</v>
      </c>
      <c r="H607" s="23" t="n">
        <f aca="false">H401</f>
        <v>0</v>
      </c>
      <c r="I607" s="24" t="n">
        <f aca="false">I401</f>
        <v>0</v>
      </c>
      <c r="J607" s="23" t="n">
        <f aca="false">J401</f>
        <v>0</v>
      </c>
      <c r="K607" s="24" t="n">
        <f aca="false">K401</f>
        <v>0</v>
      </c>
      <c r="L607" s="25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4">
      <formula>0</formula>
    </cfRule>
  </conditionalFormatting>
  <conditionalFormatting sqref="B607:C607">
    <cfRule type="cellIs" priority="3" operator="equal" aboveAverage="0" equalAverage="0" bottom="0" percent="0" rank="0" text="" dxfId="5">
      <formula>0</formula>
    </cfRule>
  </conditionalFormatting>
  <conditionalFormatting sqref="B493:C497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20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158</v>
      </c>
      <c r="E3" s="8"/>
      <c r="F3" s="8" t="s">
        <v>159</v>
      </c>
      <c r="G3" s="8"/>
      <c r="H3" s="8" t="s">
        <v>160</v>
      </c>
      <c r="I3" s="8"/>
      <c r="J3" s="8" t="s">
        <v>6</v>
      </c>
      <c r="K3" s="8"/>
      <c r="L3" s="36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3" t="s">
        <v>161</v>
      </c>
      <c r="E4" s="12" t="s">
        <v>10</v>
      </c>
      <c r="F4" s="53" t="s">
        <v>161</v>
      </c>
      <c r="G4" s="12" t="s">
        <v>10</v>
      </c>
      <c r="H4" s="53" t="s">
        <v>161</v>
      </c>
      <c r="I4" s="12" t="s">
        <v>10</v>
      </c>
      <c r="J4" s="53" t="s">
        <v>161</v>
      </c>
      <c r="K4" s="12" t="s">
        <v>10</v>
      </c>
      <c r="L4" s="37" t="s">
        <v>11</v>
      </c>
    </row>
    <row r="5" customFormat="false" ht="15" hidden="false" customHeight="false" outlineLevel="0" collapsed="false">
      <c r="A5" s="38" t="n">
        <v>1</v>
      </c>
      <c r="B5" s="57" t="str">
        <f aca="false">'OCENE MDE'!B424</f>
        <v>Sergej Ilič </v>
      </c>
      <c r="C5" s="54" t="str">
        <f aca="false">'OCENE MDE'!C424</f>
        <v>PV RAVNE</v>
      </c>
      <c r="D5" s="55" t="n">
        <f aca="false">'OCENE MDE'!D424</f>
        <v>0</v>
      </c>
      <c r="E5" s="56" t="n">
        <f aca="false">'OCENE MDE'!E424</f>
        <v>0</v>
      </c>
      <c r="F5" s="55" t="n">
        <f aca="false">'OCENE MDE'!F424</f>
        <v>0</v>
      </c>
      <c r="G5" s="56" t="n">
        <f aca="false">'OCENE MDE'!G424</f>
        <v>0</v>
      </c>
      <c r="H5" s="55" t="n">
        <f aca="false">'OCENE MDE'!H424</f>
        <v>0</v>
      </c>
      <c r="I5" s="56" t="n">
        <f aca="false">'OCENE MDE'!I424</f>
        <v>0</v>
      </c>
      <c r="J5" s="55" t="n">
        <f aca="false">'OCENE MDE'!J424</f>
        <v>0</v>
      </c>
      <c r="K5" s="56" t="n">
        <f aca="false">'OCENE MDE'!K424</f>
        <v>74.1</v>
      </c>
      <c r="L5" s="18" t="n">
        <f aca="false">'OCENE MDE'!L424</f>
        <v>74.1</v>
      </c>
    </row>
    <row r="6" customFormat="false" ht="15" hidden="false" customHeight="false" outlineLevel="0" collapsed="false">
      <c r="A6" s="13" t="n">
        <f aca="false">SUM(A5+1)</f>
        <v>2</v>
      </c>
      <c r="B6" s="57" t="str">
        <f aca="false">'OCENE MDE'!B447</f>
        <v>ČERNČIČ ANEJ</v>
      </c>
      <c r="C6" s="54" t="str">
        <f aca="false">'OCENE MDE'!C447</f>
        <v>SLADKI VRH</v>
      </c>
      <c r="D6" s="55" t="n">
        <f aca="false">'OCENE MDE'!D447</f>
        <v>0</v>
      </c>
      <c r="E6" s="56" t="n">
        <f aca="false">'OCENE MDE'!E447</f>
        <v>0</v>
      </c>
      <c r="F6" s="55" t="n">
        <f aca="false">'OCENE MDE'!F447</f>
        <v>0</v>
      </c>
      <c r="G6" s="56" t="n">
        <f aca="false">'OCENE MDE'!G447</f>
        <v>0</v>
      </c>
      <c r="H6" s="55" t="n">
        <f aca="false">'OCENE MDE'!H447</f>
        <v>0</v>
      </c>
      <c r="I6" s="56" t="n">
        <f aca="false">'OCENE MDE'!I447</f>
        <v>0</v>
      </c>
      <c r="J6" s="55" t="n">
        <f aca="false">'OCENE MDE'!J447</f>
        <v>0</v>
      </c>
      <c r="K6" s="56" t="n">
        <f aca="false">'OCENE MDE'!K447</f>
        <v>72.8</v>
      </c>
      <c r="L6" s="18" t="n">
        <f aca="false">'OCENE MDE'!L447</f>
        <v>72.8</v>
      </c>
    </row>
    <row r="7" customFormat="false" ht="15" hidden="false" customHeight="false" outlineLevel="0" collapsed="false">
      <c r="A7" s="13" t="n">
        <f aca="false">SUM(A6+1)</f>
        <v>3</v>
      </c>
      <c r="B7" s="57" t="str">
        <f aca="false">'OCENE MDE'!B534</f>
        <v>OZIMIČ Nejc</v>
      </c>
      <c r="C7" s="54" t="str">
        <f aca="false">'OCENE MDE'!C534</f>
        <v>FRS</v>
      </c>
      <c r="D7" s="55" t="n">
        <f aca="false">'OCENE MDE'!D534</f>
        <v>0</v>
      </c>
      <c r="E7" s="56" t="n">
        <f aca="false">'OCENE MDE'!E534</f>
        <v>0</v>
      </c>
      <c r="F7" s="55" t="n">
        <f aca="false">'OCENE MDE'!F534</f>
        <v>0</v>
      </c>
      <c r="G7" s="56" t="n">
        <f aca="false">'OCENE MDE'!G534</f>
        <v>0</v>
      </c>
      <c r="H7" s="55" t="n">
        <f aca="false">'OCENE MDE'!H534</f>
        <v>0</v>
      </c>
      <c r="I7" s="56" t="n">
        <f aca="false">'OCENE MDE'!I534</f>
        <v>0</v>
      </c>
      <c r="J7" s="55" t="n">
        <f aca="false">'OCENE MDE'!J534</f>
        <v>0</v>
      </c>
      <c r="K7" s="56" t="n">
        <f aca="false">'OCENE MDE'!K534</f>
        <v>70.3</v>
      </c>
      <c r="L7" s="18" t="n">
        <f aca="false">'OCENE MDE'!L534</f>
        <v>70.3</v>
      </c>
    </row>
    <row r="8" customFormat="false" ht="15" hidden="false" customHeight="false" outlineLevel="0" collapsed="false">
      <c r="A8" s="13" t="n">
        <f aca="false">SUM(A7+1)</f>
        <v>4</v>
      </c>
      <c r="B8" s="57" t="str">
        <f aca="false">'OCENE MDE'!B533</f>
        <v>KEPE Gregor</v>
      </c>
      <c r="C8" s="54" t="str">
        <f aca="false">'OCENE MDE'!C533</f>
        <v>FRS</v>
      </c>
      <c r="D8" s="55" t="n">
        <f aca="false">'OCENE MDE'!D533</f>
        <v>0</v>
      </c>
      <c r="E8" s="56" t="n">
        <f aca="false">'OCENE MDE'!E533</f>
        <v>0</v>
      </c>
      <c r="F8" s="55" t="n">
        <f aca="false">'OCENE MDE'!F533</f>
        <v>0</v>
      </c>
      <c r="G8" s="56" t="n">
        <f aca="false">'OCENE MDE'!G533</f>
        <v>0</v>
      </c>
      <c r="H8" s="55" t="n">
        <f aca="false">'OCENE MDE'!H533</f>
        <v>0</v>
      </c>
      <c r="I8" s="56" t="n">
        <f aca="false">'OCENE MDE'!I533</f>
        <v>0</v>
      </c>
      <c r="J8" s="55" t="n">
        <f aca="false">'OCENE MDE'!J533</f>
        <v>0</v>
      </c>
      <c r="K8" s="56" t="n">
        <f aca="false">'OCENE MDE'!K533</f>
        <v>70</v>
      </c>
      <c r="L8" s="18" t="n">
        <f aca="false">'OCENE MDE'!L533</f>
        <v>70</v>
      </c>
    </row>
    <row r="9" customFormat="false" ht="15" hidden="false" customHeight="false" outlineLevel="0" collapsed="false">
      <c r="A9" s="13" t="n">
        <f aca="false">SUM(A8+1)</f>
        <v>5</v>
      </c>
      <c r="B9" s="57" t="str">
        <f aca="false">'OCENE MDE'!B468</f>
        <v>FRANK Nino</v>
      </c>
      <c r="C9" s="54" t="str">
        <f aca="false">'OCENE MDE'!C468</f>
        <v>KAMNICA</v>
      </c>
      <c r="D9" s="55" t="n">
        <f aca="false">'OCENE MDE'!D468</f>
        <v>0</v>
      </c>
      <c r="E9" s="56" t="n">
        <f aca="false">'OCENE MDE'!E468</f>
        <v>0</v>
      </c>
      <c r="F9" s="55" t="n">
        <f aca="false">'OCENE MDE'!F468</f>
        <v>0</v>
      </c>
      <c r="G9" s="56" t="n">
        <f aca="false">'OCENE MDE'!G468</f>
        <v>0</v>
      </c>
      <c r="H9" s="55" t="n">
        <f aca="false">'OCENE MDE'!H468</f>
        <v>0</v>
      </c>
      <c r="I9" s="56" t="n">
        <f aca="false">'OCENE MDE'!I468</f>
        <v>0</v>
      </c>
      <c r="J9" s="55" t="n">
        <f aca="false">'OCENE MDE'!J468</f>
        <v>0</v>
      </c>
      <c r="K9" s="56" t="n">
        <f aca="false">'OCENE MDE'!K468</f>
        <v>70</v>
      </c>
      <c r="L9" s="18" t="n">
        <f aca="false">'OCENE MDE'!L468</f>
        <v>70</v>
      </c>
    </row>
    <row r="10" customFormat="false" ht="15" hidden="false" customHeight="false" outlineLevel="0" collapsed="false">
      <c r="A10" s="13" t="n">
        <f aca="false">SUM(A9+1)</f>
        <v>6</v>
      </c>
      <c r="B10" s="57" t="str">
        <f aca="false">'OCENE MDE'!B428</f>
        <v>Vito Dragojevič</v>
      </c>
      <c r="C10" s="54" t="str">
        <f aca="false">'OCENE MDE'!C428</f>
        <v>DUŠANA FLISA</v>
      </c>
      <c r="D10" s="55" t="n">
        <f aca="false">'OCENE MDE'!D428</f>
        <v>0</v>
      </c>
      <c r="E10" s="56" t="n">
        <f aca="false">'OCENE MDE'!E428</f>
        <v>0</v>
      </c>
      <c r="F10" s="55" t="n">
        <f aca="false">'OCENE MDE'!F428</f>
        <v>0</v>
      </c>
      <c r="G10" s="56" t="n">
        <f aca="false">'OCENE MDE'!G428</f>
        <v>0</v>
      </c>
      <c r="H10" s="55" t="n">
        <f aca="false">'OCENE MDE'!H428</f>
        <v>0</v>
      </c>
      <c r="I10" s="56" t="n">
        <f aca="false">'OCENE MDE'!I428</f>
        <v>0</v>
      </c>
      <c r="J10" s="55" t="n">
        <f aca="false">'OCENE MDE'!J428</f>
        <v>0</v>
      </c>
      <c r="K10" s="56" t="n">
        <f aca="false">'OCENE MDE'!K428</f>
        <v>69.5</v>
      </c>
      <c r="L10" s="18" t="n">
        <f aca="false">'OCENE MDE'!L428</f>
        <v>69.5</v>
      </c>
    </row>
    <row r="11" customFormat="false" ht="15" hidden="false" customHeight="false" outlineLevel="0" collapsed="false">
      <c r="A11" s="13" t="n">
        <f aca="false">SUM(A10+1)</f>
        <v>7</v>
      </c>
      <c r="B11" s="57" t="str">
        <f aca="false">'OCENE MDE'!B445</f>
        <v>DVORŠAK MATEJ</v>
      </c>
      <c r="C11" s="54" t="str">
        <f aca="false">'OCENE MDE'!C445</f>
        <v>SLADKI VRH</v>
      </c>
      <c r="D11" s="55" t="n">
        <f aca="false">'OCENE MDE'!D445</f>
        <v>0</v>
      </c>
      <c r="E11" s="56" t="n">
        <f aca="false">'OCENE MDE'!E445</f>
        <v>0</v>
      </c>
      <c r="F11" s="55" t="n">
        <f aca="false">'OCENE MDE'!F445</f>
        <v>0</v>
      </c>
      <c r="G11" s="56" t="n">
        <f aca="false">'OCENE MDE'!G445</f>
        <v>0</v>
      </c>
      <c r="H11" s="55" t="n">
        <f aca="false">'OCENE MDE'!H445</f>
        <v>0</v>
      </c>
      <c r="I11" s="56" t="n">
        <f aca="false">'OCENE MDE'!I445</f>
        <v>0</v>
      </c>
      <c r="J11" s="55" t="n">
        <f aca="false">'OCENE MDE'!J445</f>
        <v>0</v>
      </c>
      <c r="K11" s="56" t="n">
        <f aca="false">'OCENE MDE'!K445</f>
        <v>69.4</v>
      </c>
      <c r="L11" s="18" t="n">
        <f aca="false">'OCENE MDE'!L445</f>
        <v>69.4</v>
      </c>
    </row>
    <row r="12" customFormat="false" ht="15" hidden="false" customHeight="false" outlineLevel="0" collapsed="false">
      <c r="A12" s="13" t="n">
        <f aca="false">SUM(A11+1)</f>
        <v>8</v>
      </c>
      <c r="B12" s="57" t="str">
        <f aca="false">'OCENE MDE'!B527</f>
        <v>FEUŽER Nik</v>
      </c>
      <c r="C12" s="54" t="str">
        <f aca="false">'OCENE MDE'!C527</f>
        <v>OB DRAVINJI</v>
      </c>
      <c r="D12" s="55" t="n">
        <f aca="false">'OCENE MDE'!D527</f>
        <v>0</v>
      </c>
      <c r="E12" s="56" t="n">
        <f aca="false">'OCENE MDE'!E527</f>
        <v>0</v>
      </c>
      <c r="F12" s="55" t="n">
        <f aca="false">'OCENE MDE'!F527</f>
        <v>0</v>
      </c>
      <c r="G12" s="56" t="n">
        <f aca="false">'OCENE MDE'!G527</f>
        <v>0</v>
      </c>
      <c r="H12" s="55" t="n">
        <f aca="false">'OCENE MDE'!H527</f>
        <v>0</v>
      </c>
      <c r="I12" s="56" t="n">
        <f aca="false">'OCENE MDE'!I527</f>
        <v>0</v>
      </c>
      <c r="J12" s="55" t="n">
        <f aca="false">'OCENE MDE'!J527</f>
        <v>0</v>
      </c>
      <c r="K12" s="56" t="n">
        <f aca="false">'OCENE MDE'!K527</f>
        <v>69.4</v>
      </c>
      <c r="L12" s="18" t="n">
        <f aca="false">'OCENE MDE'!L527</f>
        <v>69.4</v>
      </c>
    </row>
    <row r="13" customFormat="false" ht="15" hidden="false" customHeight="false" outlineLevel="0" collapsed="false">
      <c r="A13" s="13" t="n">
        <f aca="false">SUM(A12+1)</f>
        <v>9</v>
      </c>
      <c r="B13" s="57" t="str">
        <f aca="false">'OCENE MDE'!B446</f>
        <v>FRIŠ ŽAN</v>
      </c>
      <c r="C13" s="54" t="str">
        <f aca="false">'OCENE MDE'!C446</f>
        <v>SLADKI VRH</v>
      </c>
      <c r="D13" s="55" t="n">
        <f aca="false">'OCENE MDE'!D446</f>
        <v>0</v>
      </c>
      <c r="E13" s="56" t="n">
        <f aca="false">'OCENE MDE'!E446</f>
        <v>0</v>
      </c>
      <c r="F13" s="55" t="n">
        <f aca="false">'OCENE MDE'!F446</f>
        <v>0</v>
      </c>
      <c r="G13" s="56" t="n">
        <f aca="false">'OCENE MDE'!G446</f>
        <v>0</v>
      </c>
      <c r="H13" s="55" t="n">
        <f aca="false">'OCENE MDE'!H446</f>
        <v>0</v>
      </c>
      <c r="I13" s="56" t="n">
        <f aca="false">'OCENE MDE'!I446</f>
        <v>0</v>
      </c>
      <c r="J13" s="55" t="n">
        <f aca="false">'OCENE MDE'!J446</f>
        <v>0</v>
      </c>
      <c r="K13" s="56" t="n">
        <f aca="false">'OCENE MDE'!K446</f>
        <v>69.1</v>
      </c>
      <c r="L13" s="18" t="n">
        <f aca="false">'OCENE MDE'!L446</f>
        <v>69.1</v>
      </c>
    </row>
    <row r="14" customFormat="false" ht="15" hidden="false" customHeight="false" outlineLevel="0" collapsed="false">
      <c r="A14" s="13" t="n">
        <f aca="false">SUM(A13+1)</f>
        <v>10</v>
      </c>
      <c r="B14" s="57" t="str">
        <f aca="false">'OCENE MDE'!B473</f>
        <v>Aleks Čuš</v>
      </c>
      <c r="C14" s="58" t="str">
        <f aca="false">'OCENE MDE'!C473</f>
        <v>FRANJA ŽGEČA</v>
      </c>
      <c r="D14" s="59" t="n">
        <f aca="false">'OCENE MDE'!D473</f>
        <v>0</v>
      </c>
      <c r="E14" s="60" t="n">
        <f aca="false">'OCENE MDE'!E473</f>
        <v>0</v>
      </c>
      <c r="F14" s="59" t="n">
        <f aca="false">'OCENE MDE'!F473</f>
        <v>0</v>
      </c>
      <c r="G14" s="60" t="n">
        <f aca="false">'OCENE MDE'!G473</f>
        <v>0</v>
      </c>
      <c r="H14" s="59" t="n">
        <f aca="false">'OCENE MDE'!H473</f>
        <v>0</v>
      </c>
      <c r="I14" s="60" t="n">
        <f aca="false">'OCENE MDE'!I473</f>
        <v>0</v>
      </c>
      <c r="J14" s="59" t="n">
        <f aca="false">'OCENE MDE'!J473</f>
        <v>0</v>
      </c>
      <c r="K14" s="60" t="n">
        <f aca="false">'OCENE MDE'!K473</f>
        <v>68.3</v>
      </c>
      <c r="L14" s="18" t="n">
        <f aca="false">'OCENE MDE'!L473</f>
        <v>68.3</v>
      </c>
    </row>
    <row r="15" customFormat="false" ht="15" hidden="false" customHeight="false" outlineLevel="0" collapsed="false">
      <c r="A15" s="13" t="n">
        <f aca="false">SUM(A14+1)</f>
        <v>11</v>
      </c>
      <c r="B15" s="57" t="str">
        <f aca="false">'OCENE MDE'!B464</f>
        <v>Kunstič Rok</v>
      </c>
      <c r="C15" s="54" t="str">
        <f aca="false">'OCENE MDE'!C464</f>
        <v>BLAGOVNA</v>
      </c>
      <c r="D15" s="55" t="n">
        <f aca="false">'OCENE MDE'!D464</f>
        <v>0</v>
      </c>
      <c r="E15" s="56" t="n">
        <f aca="false">'OCENE MDE'!E464</f>
        <v>0</v>
      </c>
      <c r="F15" s="55" t="n">
        <f aca="false">'OCENE MDE'!F464</f>
        <v>0</v>
      </c>
      <c r="G15" s="56" t="n">
        <f aca="false">'OCENE MDE'!G464</f>
        <v>0</v>
      </c>
      <c r="H15" s="55" t="n">
        <f aca="false">'OCENE MDE'!H464</f>
        <v>0</v>
      </c>
      <c r="I15" s="56" t="n">
        <f aca="false">'OCENE MDE'!I464</f>
        <v>0</v>
      </c>
      <c r="J15" s="55" t="n">
        <f aca="false">'OCENE MDE'!J464</f>
        <v>0</v>
      </c>
      <c r="K15" s="56" t="n">
        <f aca="false">'OCENE MDE'!K464</f>
        <v>68</v>
      </c>
      <c r="L15" s="18" t="n">
        <f aca="false">'OCENE MDE'!L464</f>
        <v>68</v>
      </c>
    </row>
    <row r="16" customFormat="false" ht="15" hidden="false" customHeight="false" outlineLevel="0" collapsed="false">
      <c r="A16" s="13" t="n">
        <f aca="false">SUM(A15+1)</f>
        <v>12</v>
      </c>
      <c r="B16" s="57" t="str">
        <f aca="false">'OCENE MDE'!B498</f>
        <v>Dominik Vrabec</v>
      </c>
      <c r="C16" s="54" t="str">
        <f aca="false">'OCENE MDE'!C498</f>
        <v>DOBROVCE</v>
      </c>
      <c r="D16" s="55" t="n">
        <f aca="false">'OCENE MDE'!D498</f>
        <v>0</v>
      </c>
      <c r="E16" s="56" t="n">
        <f aca="false">'OCENE MDE'!E498</f>
        <v>0</v>
      </c>
      <c r="F16" s="55" t="n">
        <f aca="false">'OCENE MDE'!F498</f>
        <v>0</v>
      </c>
      <c r="G16" s="56" t="n">
        <f aca="false">'OCENE MDE'!G498</f>
        <v>0</v>
      </c>
      <c r="H16" s="55" t="n">
        <f aca="false">'OCENE MDE'!H498</f>
        <v>0</v>
      </c>
      <c r="I16" s="56" t="n">
        <f aca="false">'OCENE MDE'!I498</f>
        <v>0</v>
      </c>
      <c r="J16" s="55" t="n">
        <f aca="false">'OCENE MDE'!J498</f>
        <v>0</v>
      </c>
      <c r="K16" s="56" t="n">
        <f aca="false">'OCENE MDE'!K498</f>
        <v>68</v>
      </c>
      <c r="L16" s="18" t="n">
        <f aca="false">'OCENE MDE'!L498</f>
        <v>68</v>
      </c>
    </row>
    <row r="17" customFormat="false" ht="15" hidden="false" customHeight="false" outlineLevel="0" collapsed="false">
      <c r="A17" s="13" t="n">
        <f aca="false">SUM(A16+1)</f>
        <v>13</v>
      </c>
      <c r="B17" s="57" t="str">
        <f aca="false">'OCENE MDE'!B452</f>
        <v>ŠTANDEKER JAKA</v>
      </c>
      <c r="C17" s="54" t="str">
        <f aca="false">'OCENE MDE'!C452</f>
        <v>ZGORNJA VELKA</v>
      </c>
      <c r="D17" s="55" t="n">
        <f aca="false">'OCENE MDE'!D452</f>
        <v>0</v>
      </c>
      <c r="E17" s="56" t="n">
        <f aca="false">'OCENE MDE'!E452</f>
        <v>0</v>
      </c>
      <c r="F17" s="55" t="n">
        <f aca="false">'OCENE MDE'!F452</f>
        <v>0</v>
      </c>
      <c r="G17" s="56" t="n">
        <f aca="false">'OCENE MDE'!G452</f>
        <v>0</v>
      </c>
      <c r="H17" s="55" t="n">
        <f aca="false">'OCENE MDE'!H452</f>
        <v>0</v>
      </c>
      <c r="I17" s="56" t="n">
        <f aca="false">'OCENE MDE'!I452</f>
        <v>0</v>
      </c>
      <c r="J17" s="55" t="n">
        <f aca="false">'OCENE MDE'!J452</f>
        <v>0</v>
      </c>
      <c r="K17" s="56" t="n">
        <f aca="false">'OCENE MDE'!K452</f>
        <v>67.6</v>
      </c>
      <c r="L17" s="18" t="n">
        <f aca="false">'OCENE MDE'!L452</f>
        <v>67.6</v>
      </c>
    </row>
    <row r="18" customFormat="false" ht="15" hidden="false" customHeight="false" outlineLevel="0" collapsed="false">
      <c r="A18" s="13" t="n">
        <f aca="false">SUM(A17+1)</f>
        <v>14</v>
      </c>
      <c r="B18" s="57" t="str">
        <f aca="false">'OCENE MDE'!B430</f>
        <v>Luka Oblak</v>
      </c>
      <c r="C18" s="54" t="str">
        <f aca="false">'OCENE MDE'!C430</f>
        <v>DUŠANA FLISA</v>
      </c>
      <c r="D18" s="55" t="n">
        <f aca="false">'OCENE MDE'!D430</f>
        <v>0</v>
      </c>
      <c r="E18" s="56" t="n">
        <f aca="false">'OCENE MDE'!E430</f>
        <v>0</v>
      </c>
      <c r="F18" s="55" t="n">
        <f aca="false">'OCENE MDE'!F430</f>
        <v>0</v>
      </c>
      <c r="G18" s="56" t="n">
        <f aca="false">'OCENE MDE'!G430</f>
        <v>0</v>
      </c>
      <c r="H18" s="55" t="n">
        <f aca="false">'OCENE MDE'!H430</f>
        <v>0</v>
      </c>
      <c r="I18" s="56" t="n">
        <f aca="false">'OCENE MDE'!I430</f>
        <v>0</v>
      </c>
      <c r="J18" s="55" t="n">
        <f aca="false">'OCENE MDE'!J430</f>
        <v>0</v>
      </c>
      <c r="K18" s="56" t="n">
        <f aca="false">'OCENE MDE'!K430</f>
        <v>67.4</v>
      </c>
      <c r="L18" s="18" t="n">
        <f aca="false">'OCENE MDE'!L430</f>
        <v>67.4</v>
      </c>
    </row>
    <row r="19" customFormat="false" ht="15" hidden="false" customHeight="false" outlineLevel="0" collapsed="false">
      <c r="A19" s="13" t="n">
        <f aca="false">SUM(A18+1)</f>
        <v>15</v>
      </c>
      <c r="B19" s="57" t="str">
        <f aca="false">'OCENE MDE'!B494</f>
        <v>Rok Vidovič</v>
      </c>
      <c r="C19" s="58" t="str">
        <f aca="false">'OCENE MDE'!C494</f>
        <v>PREŽIHOVEGA VORANCA MB</v>
      </c>
      <c r="D19" s="59" t="n">
        <f aca="false">'OCENE MDE'!D494</f>
        <v>0</v>
      </c>
      <c r="E19" s="60" t="n">
        <f aca="false">'OCENE MDE'!E494</f>
        <v>0</v>
      </c>
      <c r="F19" s="59" t="n">
        <f aca="false">'OCENE MDE'!F494</f>
        <v>0</v>
      </c>
      <c r="G19" s="60" t="n">
        <f aca="false">'OCENE MDE'!G494</f>
        <v>0</v>
      </c>
      <c r="H19" s="59" t="n">
        <f aca="false">'OCENE MDE'!H494</f>
        <v>0</v>
      </c>
      <c r="I19" s="60" t="n">
        <f aca="false">'OCENE MDE'!I494</f>
        <v>0</v>
      </c>
      <c r="J19" s="59" t="n">
        <f aca="false">'OCENE MDE'!J494</f>
        <v>0</v>
      </c>
      <c r="K19" s="60" t="n">
        <f aca="false">'OCENE MDE'!K494</f>
        <v>67.2</v>
      </c>
      <c r="L19" s="18" t="n">
        <f aca="false">'OCENE MDE'!L494</f>
        <v>67.2</v>
      </c>
    </row>
    <row r="20" customFormat="false" ht="15" hidden="false" customHeight="false" outlineLevel="0" collapsed="false">
      <c r="A20" s="13" t="n">
        <f aca="false">SUM(A19+1)</f>
        <v>16</v>
      </c>
      <c r="B20" s="57" t="str">
        <f aca="false">'OCENE MDE'!B451</f>
        <v>VENTA PATRIK</v>
      </c>
      <c r="C20" s="54" t="str">
        <f aca="false">'OCENE MDE'!C451</f>
        <v>ZGORNJA VELKA</v>
      </c>
      <c r="D20" s="55" t="n">
        <f aca="false">'OCENE MDE'!D451</f>
        <v>0</v>
      </c>
      <c r="E20" s="56" t="n">
        <f aca="false">'OCENE MDE'!E451</f>
        <v>0</v>
      </c>
      <c r="F20" s="55" t="n">
        <f aca="false">'OCENE MDE'!F451</f>
        <v>0</v>
      </c>
      <c r="G20" s="56" t="n">
        <f aca="false">'OCENE MDE'!G451</f>
        <v>0</v>
      </c>
      <c r="H20" s="55" t="n">
        <f aca="false">'OCENE MDE'!H451</f>
        <v>0</v>
      </c>
      <c r="I20" s="56" t="n">
        <f aca="false">'OCENE MDE'!I451</f>
        <v>0</v>
      </c>
      <c r="J20" s="55" t="n">
        <f aca="false">'OCENE MDE'!J451</f>
        <v>0</v>
      </c>
      <c r="K20" s="56" t="n">
        <f aca="false">'OCENE MDE'!K451</f>
        <v>66.8</v>
      </c>
      <c r="L20" s="18" t="n">
        <f aca="false">'OCENE MDE'!L451</f>
        <v>66.8</v>
      </c>
    </row>
    <row r="21" customFormat="false" ht="15" hidden="false" customHeight="false" outlineLevel="0" collapsed="false">
      <c r="A21" s="13" t="n">
        <f aca="false">SUM(A20+1)</f>
        <v>17</v>
      </c>
      <c r="B21" s="57" t="str">
        <f aca="false">'OCENE MDE'!B450</f>
        <v>KVAS ANŽE</v>
      </c>
      <c r="C21" s="54" t="str">
        <f aca="false">'OCENE MDE'!C450</f>
        <v>ZGORNJA VELKA</v>
      </c>
      <c r="D21" s="55" t="n">
        <f aca="false">'OCENE MDE'!D450</f>
        <v>0</v>
      </c>
      <c r="E21" s="56" t="n">
        <f aca="false">'OCENE MDE'!E450</f>
        <v>0</v>
      </c>
      <c r="F21" s="55" t="n">
        <f aca="false">'OCENE MDE'!F450</f>
        <v>0</v>
      </c>
      <c r="G21" s="56" t="n">
        <f aca="false">'OCENE MDE'!G450</f>
        <v>0</v>
      </c>
      <c r="H21" s="55" t="n">
        <f aca="false">'OCENE MDE'!H450</f>
        <v>0</v>
      </c>
      <c r="I21" s="56" t="n">
        <f aca="false">'OCENE MDE'!I450</f>
        <v>0</v>
      </c>
      <c r="J21" s="55" t="n">
        <f aca="false">'OCENE MDE'!J450</f>
        <v>0</v>
      </c>
      <c r="K21" s="56" t="n">
        <f aca="false">'OCENE MDE'!K450</f>
        <v>66.7</v>
      </c>
      <c r="L21" s="18" t="n">
        <f aca="false">'OCENE MDE'!L450</f>
        <v>66.7</v>
      </c>
    </row>
    <row r="22" customFormat="false" ht="15" hidden="false" customHeight="false" outlineLevel="0" collapsed="false">
      <c r="A22" s="13" t="n">
        <f aca="false">SUM(A21+1)</f>
        <v>18</v>
      </c>
      <c r="B22" s="57" t="str">
        <f aca="false">'OCENE MDE'!B418</f>
        <v>Jernej Geršak </v>
      </c>
      <c r="C22" s="54" t="str">
        <f aca="false">'OCENE MDE'!C418</f>
        <v>KOROŠKI JEKLARJI</v>
      </c>
      <c r="D22" s="55" t="n">
        <f aca="false">'OCENE MDE'!D418</f>
        <v>0</v>
      </c>
      <c r="E22" s="56" t="n">
        <f aca="false">'OCENE MDE'!E418</f>
        <v>0</v>
      </c>
      <c r="F22" s="55" t="n">
        <f aca="false">'OCENE MDE'!F418</f>
        <v>0</v>
      </c>
      <c r="G22" s="56" t="n">
        <f aca="false">'OCENE MDE'!G418</f>
        <v>0</v>
      </c>
      <c r="H22" s="55" t="n">
        <f aca="false">'OCENE MDE'!H418</f>
        <v>0</v>
      </c>
      <c r="I22" s="56" t="n">
        <f aca="false">'OCENE MDE'!I418</f>
        <v>0</v>
      </c>
      <c r="J22" s="55" t="n">
        <f aca="false">'OCENE MDE'!J418</f>
        <v>0</v>
      </c>
      <c r="K22" s="56" t="n">
        <f aca="false">'OCENE MDE'!K418</f>
        <v>66.3</v>
      </c>
      <c r="L22" s="18" t="n">
        <f aca="false">'OCENE MDE'!L418</f>
        <v>66.3</v>
      </c>
    </row>
    <row r="23" customFormat="false" ht="15" hidden="false" customHeight="false" outlineLevel="0" collapsed="false">
      <c r="A23" s="13" t="n">
        <f aca="false">SUM(A22+1)</f>
        <v>19</v>
      </c>
      <c r="B23" s="57" t="str">
        <f aca="false">'OCENE MDE'!B535</f>
        <v>HERZOG Jan</v>
      </c>
      <c r="C23" s="54" t="str">
        <f aca="false">'OCENE MDE'!C535</f>
        <v>FRS</v>
      </c>
      <c r="D23" s="55" t="n">
        <f aca="false">'OCENE MDE'!D535</f>
        <v>0</v>
      </c>
      <c r="E23" s="56" t="n">
        <f aca="false">'OCENE MDE'!E535</f>
        <v>0</v>
      </c>
      <c r="F23" s="55" t="n">
        <f aca="false">'OCENE MDE'!F535</f>
        <v>0</v>
      </c>
      <c r="G23" s="56" t="n">
        <f aca="false">'OCENE MDE'!G535</f>
        <v>0</v>
      </c>
      <c r="H23" s="55" t="n">
        <f aca="false">'OCENE MDE'!H535</f>
        <v>0</v>
      </c>
      <c r="I23" s="56" t="n">
        <f aca="false">'OCENE MDE'!I535</f>
        <v>0</v>
      </c>
      <c r="J23" s="55" t="n">
        <f aca="false">'OCENE MDE'!J535</f>
        <v>0</v>
      </c>
      <c r="K23" s="56" t="n">
        <f aca="false">'OCENE MDE'!K535</f>
        <v>66.2</v>
      </c>
      <c r="L23" s="18" t="n">
        <f aca="false">'OCENE MDE'!L535</f>
        <v>66.2</v>
      </c>
    </row>
    <row r="24" customFormat="false" ht="15" hidden="false" customHeight="false" outlineLevel="0" collapsed="false">
      <c r="A24" s="13" t="n">
        <f aca="false">SUM(A23+1)</f>
        <v>20</v>
      </c>
      <c r="B24" s="57" t="str">
        <f aca="false">'OCENE MDE'!B537</f>
        <v>SEŠEK Jan</v>
      </c>
      <c r="C24" s="58" t="str">
        <f aca="false">'OCENE MDE'!C537</f>
        <v>FRS</v>
      </c>
      <c r="D24" s="59" t="n">
        <f aca="false">'OCENE MDE'!D537</f>
        <v>0</v>
      </c>
      <c r="E24" s="60" t="n">
        <f aca="false">'OCENE MDE'!E537</f>
        <v>0</v>
      </c>
      <c r="F24" s="59" t="n">
        <f aca="false">'OCENE MDE'!F537</f>
        <v>0</v>
      </c>
      <c r="G24" s="60" t="n">
        <f aca="false">'OCENE MDE'!G537</f>
        <v>0</v>
      </c>
      <c r="H24" s="59" t="n">
        <f aca="false">'OCENE MDE'!H537</f>
        <v>0</v>
      </c>
      <c r="I24" s="60" t="n">
        <f aca="false">'OCENE MDE'!I537</f>
        <v>0</v>
      </c>
      <c r="J24" s="59" t="n">
        <f aca="false">'OCENE MDE'!J537</f>
        <v>0</v>
      </c>
      <c r="K24" s="60" t="n">
        <f aca="false">'OCENE MDE'!K537</f>
        <v>66.2</v>
      </c>
      <c r="L24" s="18" t="n">
        <f aca="false">'OCENE MDE'!L537</f>
        <v>66.2</v>
      </c>
    </row>
    <row r="25" customFormat="false" ht="15" hidden="false" customHeight="false" outlineLevel="0" collapsed="false">
      <c r="A25" s="13" t="n">
        <f aca="false">SUM(A24+1)</f>
        <v>21</v>
      </c>
      <c r="B25" s="57" t="str">
        <f aca="false">'OCENE MDE'!B528</f>
        <v>JAGARINEC Rok</v>
      </c>
      <c r="C25" s="54" t="str">
        <f aca="false">'OCENE MDE'!C528</f>
        <v>BSM</v>
      </c>
      <c r="D25" s="55" t="n">
        <f aca="false">'OCENE MDE'!D528</f>
        <v>0</v>
      </c>
      <c r="E25" s="56" t="n">
        <f aca="false">'OCENE MDE'!E528</f>
        <v>0</v>
      </c>
      <c r="F25" s="55" t="n">
        <f aca="false">'OCENE MDE'!F528</f>
        <v>0</v>
      </c>
      <c r="G25" s="56" t="n">
        <f aca="false">'OCENE MDE'!G528</f>
        <v>0</v>
      </c>
      <c r="H25" s="55" t="n">
        <f aca="false">'OCENE MDE'!H528</f>
        <v>0</v>
      </c>
      <c r="I25" s="56" t="n">
        <f aca="false">'OCENE MDE'!I528</f>
        <v>0</v>
      </c>
      <c r="J25" s="55" t="n">
        <f aca="false">'OCENE MDE'!J528</f>
        <v>0</v>
      </c>
      <c r="K25" s="56" t="n">
        <f aca="false">'OCENE MDE'!K528</f>
        <v>66.1</v>
      </c>
      <c r="L25" s="18" t="n">
        <f aca="false">'OCENE MDE'!L528</f>
        <v>66.1</v>
      </c>
    </row>
    <row r="26" customFormat="false" ht="15" hidden="false" customHeight="false" outlineLevel="0" collapsed="false">
      <c r="A26" s="13" t="n">
        <f aca="false">SUM(A25+1)</f>
        <v>22</v>
      </c>
      <c r="B26" s="57" t="str">
        <f aca="false">'OCENE MDE'!B432</f>
        <v>Domen Novak</v>
      </c>
      <c r="C26" s="54" t="str">
        <f aca="false">'OCENE MDE'!C432</f>
        <v>DUŠANA FLISA</v>
      </c>
      <c r="D26" s="55" t="n">
        <f aca="false">'OCENE MDE'!D432</f>
        <v>0</v>
      </c>
      <c r="E26" s="56" t="n">
        <f aca="false">'OCENE MDE'!E432</f>
        <v>0</v>
      </c>
      <c r="F26" s="55" t="n">
        <f aca="false">'OCENE MDE'!F432</f>
        <v>0</v>
      </c>
      <c r="G26" s="56" t="n">
        <f aca="false">'OCENE MDE'!G432</f>
        <v>0</v>
      </c>
      <c r="H26" s="55" t="n">
        <f aca="false">'OCENE MDE'!H432</f>
        <v>0</v>
      </c>
      <c r="I26" s="56" t="n">
        <f aca="false">'OCENE MDE'!I432</f>
        <v>0</v>
      </c>
      <c r="J26" s="55" t="n">
        <f aca="false">'OCENE MDE'!J432</f>
        <v>0</v>
      </c>
      <c r="K26" s="56" t="n">
        <f aca="false">'OCENE MDE'!K432</f>
        <v>66</v>
      </c>
      <c r="L26" s="18" t="n">
        <f aca="false">'OCENE MDE'!L432</f>
        <v>66</v>
      </c>
    </row>
    <row r="27" customFormat="false" ht="15" hidden="false" customHeight="false" outlineLevel="0" collapsed="false">
      <c r="A27" s="13" t="n">
        <f aca="false">SUM(A26+1)</f>
        <v>23</v>
      </c>
      <c r="B27" s="57" t="str">
        <f aca="false">'OCENE MDE'!B536</f>
        <v>PALUC Filip</v>
      </c>
      <c r="C27" s="54" t="str">
        <f aca="false">'OCENE MDE'!C536</f>
        <v>FRS</v>
      </c>
      <c r="D27" s="55" t="n">
        <f aca="false">'OCENE MDE'!D536</f>
        <v>0</v>
      </c>
      <c r="E27" s="56" t="n">
        <f aca="false">'OCENE MDE'!E536</f>
        <v>0</v>
      </c>
      <c r="F27" s="55" t="n">
        <f aca="false">'OCENE MDE'!F536</f>
        <v>0</v>
      </c>
      <c r="G27" s="56" t="n">
        <f aca="false">'OCENE MDE'!G536</f>
        <v>0</v>
      </c>
      <c r="H27" s="55" t="n">
        <f aca="false">'OCENE MDE'!H536</f>
        <v>0</v>
      </c>
      <c r="I27" s="56" t="n">
        <f aca="false">'OCENE MDE'!I536</f>
        <v>0</v>
      </c>
      <c r="J27" s="55" t="n">
        <f aca="false">'OCENE MDE'!J536</f>
        <v>0</v>
      </c>
      <c r="K27" s="56" t="n">
        <f aca="false">'OCENE MDE'!K536</f>
        <v>65.7</v>
      </c>
      <c r="L27" s="18" t="n">
        <f aca="false">'OCENE MDE'!L536</f>
        <v>65.7</v>
      </c>
    </row>
    <row r="28" customFormat="false" ht="15" hidden="false" customHeight="false" outlineLevel="0" collapsed="false">
      <c r="A28" s="13" t="n">
        <f aca="false">SUM(A27+1)</f>
        <v>24</v>
      </c>
      <c r="B28" s="57" t="str">
        <f aca="false">'OCENE MDE'!B544</f>
        <v>LOBNIK Vito</v>
      </c>
      <c r="C28" s="54" t="str">
        <f aca="false">'OCENE MDE'!C544</f>
        <v>BRATOV POLANČIČEV</v>
      </c>
      <c r="D28" s="55" t="n">
        <f aca="false">'OCENE MDE'!D544</f>
        <v>0</v>
      </c>
      <c r="E28" s="56" t="n">
        <f aca="false">'OCENE MDE'!E544</f>
        <v>0</v>
      </c>
      <c r="F28" s="55" t="n">
        <f aca="false">'OCENE MDE'!F544</f>
        <v>0</v>
      </c>
      <c r="G28" s="56" t="n">
        <f aca="false">'OCENE MDE'!G544</f>
        <v>0</v>
      </c>
      <c r="H28" s="55" t="n">
        <f aca="false">'OCENE MDE'!H544</f>
        <v>0</v>
      </c>
      <c r="I28" s="56" t="n">
        <f aca="false">'OCENE MDE'!I544</f>
        <v>0</v>
      </c>
      <c r="J28" s="55" t="n">
        <f aca="false">'OCENE MDE'!J544</f>
        <v>0</v>
      </c>
      <c r="K28" s="56" t="n">
        <f aca="false">'OCENE MDE'!K544</f>
        <v>65.7</v>
      </c>
      <c r="L28" s="18" t="n">
        <f aca="false">'OCENE MDE'!L544</f>
        <v>65.7</v>
      </c>
    </row>
    <row r="29" customFormat="false" ht="15" hidden="false" customHeight="false" outlineLevel="0" collapsed="false">
      <c r="A29" s="13" t="n">
        <f aca="false">SUM(A28+1)</f>
        <v>25</v>
      </c>
      <c r="B29" s="57" t="str">
        <f aca="false">'OCENE MDE'!B444</f>
        <v>LUBEJ MANUEL</v>
      </c>
      <c r="C29" s="54" t="str">
        <f aca="false">'OCENE MDE'!C444</f>
        <v>SLADKI VRH</v>
      </c>
      <c r="D29" s="55" t="n">
        <f aca="false">'OCENE MDE'!D444</f>
        <v>0</v>
      </c>
      <c r="E29" s="56" t="n">
        <f aca="false">'OCENE MDE'!E444</f>
        <v>0</v>
      </c>
      <c r="F29" s="55" t="n">
        <f aca="false">'OCENE MDE'!F444</f>
        <v>0</v>
      </c>
      <c r="G29" s="56" t="n">
        <f aca="false">'OCENE MDE'!G444</f>
        <v>0</v>
      </c>
      <c r="H29" s="55" t="n">
        <f aca="false">'OCENE MDE'!H444</f>
        <v>0</v>
      </c>
      <c r="I29" s="56" t="n">
        <f aca="false">'OCENE MDE'!I444</f>
        <v>0</v>
      </c>
      <c r="J29" s="55" t="n">
        <f aca="false">'OCENE MDE'!J444</f>
        <v>0</v>
      </c>
      <c r="K29" s="56" t="n">
        <f aca="false">'OCENE MDE'!K444</f>
        <v>65.3</v>
      </c>
      <c r="L29" s="18" t="n">
        <f aca="false">'OCENE MDE'!L444</f>
        <v>65.3</v>
      </c>
    </row>
    <row r="30" customFormat="false" ht="15" hidden="false" customHeight="false" outlineLevel="0" collapsed="false">
      <c r="A30" s="13" t="n">
        <f aca="false">SUM(A29+1)</f>
        <v>26</v>
      </c>
      <c r="B30" s="57" t="str">
        <f aca="false">'OCENE MDE'!B480</f>
        <v>HAVAJ Aljaž</v>
      </c>
      <c r="C30" s="54" t="str">
        <f aca="false">'OCENE MDE'!C480</f>
        <v>SP.KUNGOTA</v>
      </c>
      <c r="D30" s="55" t="n">
        <f aca="false">'OCENE MDE'!D480</f>
        <v>0</v>
      </c>
      <c r="E30" s="56" t="n">
        <f aca="false">'OCENE MDE'!E480</f>
        <v>0</v>
      </c>
      <c r="F30" s="55" t="n">
        <f aca="false">'OCENE MDE'!F480</f>
        <v>0</v>
      </c>
      <c r="G30" s="56" t="n">
        <f aca="false">'OCENE MDE'!G480</f>
        <v>0</v>
      </c>
      <c r="H30" s="55" t="n">
        <f aca="false">'OCENE MDE'!H480</f>
        <v>0</v>
      </c>
      <c r="I30" s="56" t="n">
        <f aca="false">'OCENE MDE'!I480</f>
        <v>0</v>
      </c>
      <c r="J30" s="55" t="n">
        <f aca="false">'OCENE MDE'!J480</f>
        <v>0</v>
      </c>
      <c r="K30" s="56" t="n">
        <f aca="false">'OCENE MDE'!K480</f>
        <v>65.3</v>
      </c>
      <c r="L30" s="18" t="n">
        <f aca="false">'OCENE MDE'!L480</f>
        <v>65.3</v>
      </c>
    </row>
    <row r="31" customFormat="false" ht="15" hidden="false" customHeight="false" outlineLevel="0" collapsed="false">
      <c r="A31" s="13" t="n">
        <f aca="false">SUM(A30+1)</f>
        <v>27</v>
      </c>
      <c r="B31" s="57" t="str">
        <f aca="false">'OCENE MDE'!B513</f>
        <v>PEČNIK Miha</v>
      </c>
      <c r="C31" s="54" t="str">
        <f aca="false">'OCENE MDE'!C513</f>
        <v>AI SP.POLSKAVA</v>
      </c>
      <c r="D31" s="55" t="n">
        <f aca="false">'OCENE MDE'!D513</f>
        <v>0</v>
      </c>
      <c r="E31" s="56" t="n">
        <f aca="false">'OCENE MDE'!E513</f>
        <v>0</v>
      </c>
      <c r="F31" s="55" t="n">
        <f aca="false">'OCENE MDE'!F513</f>
        <v>0</v>
      </c>
      <c r="G31" s="56" t="n">
        <f aca="false">'OCENE MDE'!G513</f>
        <v>0</v>
      </c>
      <c r="H31" s="55" t="n">
        <f aca="false">'OCENE MDE'!H513</f>
        <v>0</v>
      </c>
      <c r="I31" s="56" t="n">
        <f aca="false">'OCENE MDE'!I513</f>
        <v>0</v>
      </c>
      <c r="J31" s="55" t="n">
        <f aca="false">'OCENE MDE'!J513</f>
        <v>0</v>
      </c>
      <c r="K31" s="56" t="n">
        <f aca="false">'OCENE MDE'!K513</f>
        <v>65.2</v>
      </c>
      <c r="L31" s="18" t="n">
        <f aca="false">'OCENE MDE'!L513</f>
        <v>65.2</v>
      </c>
    </row>
    <row r="32" customFormat="false" ht="15" hidden="false" customHeight="false" outlineLevel="0" collapsed="false">
      <c r="A32" s="13" t="n">
        <f aca="false">SUM(A31+1)</f>
        <v>28</v>
      </c>
      <c r="B32" s="57" t="str">
        <f aca="false">'OCENE MDE'!B466</f>
        <v>Čmer Strašek Žiga</v>
      </c>
      <c r="C32" s="54" t="str">
        <f aca="false">'OCENE MDE'!C466</f>
        <v>BLAGOVNA</v>
      </c>
      <c r="D32" s="55" t="n">
        <f aca="false">'OCENE MDE'!D466</f>
        <v>0</v>
      </c>
      <c r="E32" s="56" t="n">
        <f aca="false">'OCENE MDE'!E466</f>
        <v>0</v>
      </c>
      <c r="F32" s="55" t="n">
        <f aca="false">'OCENE MDE'!F466</f>
        <v>0</v>
      </c>
      <c r="G32" s="56" t="n">
        <f aca="false">'OCENE MDE'!G466</f>
        <v>0</v>
      </c>
      <c r="H32" s="55" t="n">
        <f aca="false">'OCENE MDE'!H466</f>
        <v>0</v>
      </c>
      <c r="I32" s="56" t="n">
        <f aca="false">'OCENE MDE'!I466</f>
        <v>0</v>
      </c>
      <c r="J32" s="55" t="n">
        <f aca="false">'OCENE MDE'!J466</f>
        <v>0</v>
      </c>
      <c r="K32" s="56" t="n">
        <f aca="false">'OCENE MDE'!K466</f>
        <v>65.2</v>
      </c>
      <c r="L32" s="18" t="n">
        <f aca="false">'OCENE MDE'!L466</f>
        <v>65.2</v>
      </c>
    </row>
    <row r="33" customFormat="false" ht="15" hidden="false" customHeight="false" outlineLevel="0" collapsed="false">
      <c r="A33" s="13" t="n">
        <f aca="false">SUM(A32+1)</f>
        <v>29</v>
      </c>
      <c r="B33" s="57" t="str">
        <f aca="false">'OCENE MDE'!B467</f>
        <v>Šmid Miha</v>
      </c>
      <c r="C33" s="54" t="str">
        <f aca="false">'OCENE MDE'!C467</f>
        <v>BLAGOVNA</v>
      </c>
      <c r="D33" s="55" t="n">
        <f aca="false">'OCENE MDE'!D467</f>
        <v>0</v>
      </c>
      <c r="E33" s="56" t="n">
        <f aca="false">'OCENE MDE'!E467</f>
        <v>0</v>
      </c>
      <c r="F33" s="55" t="n">
        <f aca="false">'OCENE MDE'!F467</f>
        <v>0</v>
      </c>
      <c r="G33" s="56" t="n">
        <f aca="false">'OCENE MDE'!G467</f>
        <v>0</v>
      </c>
      <c r="H33" s="55" t="n">
        <f aca="false">'OCENE MDE'!H467</f>
        <v>0</v>
      </c>
      <c r="I33" s="56" t="n">
        <f aca="false">'OCENE MDE'!I467</f>
        <v>0</v>
      </c>
      <c r="J33" s="55" t="n">
        <f aca="false">'OCENE MDE'!J467</f>
        <v>0</v>
      </c>
      <c r="K33" s="56" t="n">
        <f aca="false">'OCENE MDE'!K467</f>
        <v>65</v>
      </c>
      <c r="L33" s="18" t="n">
        <f aca="false">'OCENE MDE'!L467</f>
        <v>65</v>
      </c>
    </row>
    <row r="34" customFormat="false" ht="15" hidden="false" customHeight="false" outlineLevel="0" collapsed="false">
      <c r="A34" s="13" t="n">
        <f aca="false">SUM(A33+1)</f>
        <v>30</v>
      </c>
      <c r="B34" s="57" t="str">
        <f aca="false">'OCENE MDE'!B421</f>
        <v>Žan Pustoslemšek </v>
      </c>
      <c r="C34" s="54" t="str">
        <f aca="false">'OCENE MDE'!C421</f>
        <v>KOROŠKI JEKLARJI</v>
      </c>
      <c r="D34" s="55" t="n">
        <f aca="false">'OCENE MDE'!D421</f>
        <v>0</v>
      </c>
      <c r="E34" s="56" t="n">
        <f aca="false">'OCENE MDE'!E421</f>
        <v>0</v>
      </c>
      <c r="F34" s="55" t="n">
        <f aca="false">'OCENE MDE'!F421</f>
        <v>0</v>
      </c>
      <c r="G34" s="56" t="n">
        <f aca="false">'OCENE MDE'!G421</f>
        <v>0</v>
      </c>
      <c r="H34" s="55" t="n">
        <f aca="false">'OCENE MDE'!H421</f>
        <v>0</v>
      </c>
      <c r="I34" s="56" t="n">
        <f aca="false">'OCENE MDE'!I421</f>
        <v>0</v>
      </c>
      <c r="J34" s="55" t="n">
        <f aca="false">'OCENE MDE'!J421</f>
        <v>0</v>
      </c>
      <c r="K34" s="56" t="n">
        <f aca="false">'OCENE MDE'!K421</f>
        <v>64.7</v>
      </c>
      <c r="L34" s="18" t="n">
        <f aca="false">'OCENE MDE'!L421</f>
        <v>64.7</v>
      </c>
    </row>
    <row r="35" customFormat="false" ht="15" hidden="false" customHeight="false" outlineLevel="0" collapsed="false">
      <c r="A35" s="13" t="n">
        <f aca="false">SUM(A34+1)</f>
        <v>31</v>
      </c>
      <c r="B35" s="57" t="str">
        <f aca="false">'OCENE MDE'!B474</f>
        <v>Rok Jurič</v>
      </c>
      <c r="C35" s="61" t="str">
        <f aca="false">'OCENE MDE'!C474</f>
        <v>FRANJA ŽGEČA</v>
      </c>
      <c r="D35" s="62" t="n">
        <f aca="false">'OCENE MDE'!D474</f>
        <v>0</v>
      </c>
      <c r="E35" s="63" t="n">
        <f aca="false">'OCENE MDE'!E474</f>
        <v>0</v>
      </c>
      <c r="F35" s="62" t="n">
        <f aca="false">'OCENE MDE'!F474</f>
        <v>0</v>
      </c>
      <c r="G35" s="63" t="n">
        <f aca="false">'OCENE MDE'!G474</f>
        <v>0</v>
      </c>
      <c r="H35" s="62" t="n">
        <f aca="false">'OCENE MDE'!H474</f>
        <v>0</v>
      </c>
      <c r="I35" s="63" t="n">
        <f aca="false">'OCENE MDE'!I474</f>
        <v>0</v>
      </c>
      <c r="J35" s="62" t="n">
        <f aca="false">'OCENE MDE'!J474</f>
        <v>0</v>
      </c>
      <c r="K35" s="63" t="n">
        <f aca="false">'OCENE MDE'!K474</f>
        <v>64.5</v>
      </c>
      <c r="L35" s="18" t="n">
        <f aca="false">'OCENE MDE'!L474</f>
        <v>64.5</v>
      </c>
    </row>
    <row r="36" customFormat="false" ht="15" hidden="false" customHeight="false" outlineLevel="0" collapsed="false">
      <c r="A36" s="13" t="n">
        <f aca="false">SUM(A35+1)</f>
        <v>32</v>
      </c>
      <c r="B36" s="57" t="str">
        <f aca="false">'OCENE MDE'!B438</f>
        <v>POGOREVC-HAFNER  Juš</v>
      </c>
      <c r="C36" s="54" t="str">
        <f aca="false">'OCENE MDE'!C438</f>
        <v>SVETA ANA</v>
      </c>
      <c r="D36" s="55" t="n">
        <f aca="false">'OCENE MDE'!D438</f>
        <v>0</v>
      </c>
      <c r="E36" s="56" t="n">
        <f aca="false">'OCENE MDE'!E438</f>
        <v>0</v>
      </c>
      <c r="F36" s="55" t="n">
        <f aca="false">'OCENE MDE'!F438</f>
        <v>0</v>
      </c>
      <c r="G36" s="56" t="n">
        <f aca="false">'OCENE MDE'!G438</f>
        <v>0</v>
      </c>
      <c r="H36" s="55" t="n">
        <f aca="false">'OCENE MDE'!H438</f>
        <v>0</v>
      </c>
      <c r="I36" s="56" t="n">
        <f aca="false">'OCENE MDE'!I438</f>
        <v>0</v>
      </c>
      <c r="J36" s="55" t="n">
        <f aca="false">'OCENE MDE'!J438</f>
        <v>0</v>
      </c>
      <c r="K36" s="56" t="n">
        <f aca="false">'OCENE MDE'!K438</f>
        <v>64.3</v>
      </c>
      <c r="L36" s="18" t="n">
        <f aca="false">'OCENE MDE'!L438</f>
        <v>64.3</v>
      </c>
    </row>
    <row r="37" customFormat="false" ht="15" hidden="false" customHeight="false" outlineLevel="0" collapsed="false">
      <c r="A37" s="13" t="n">
        <f aca="false">SUM(A36+1)</f>
        <v>33</v>
      </c>
      <c r="B37" s="57" t="str">
        <f aca="false">'OCENE MDE'!B547</f>
        <v>ROSTAHER Mihael</v>
      </c>
      <c r="C37" s="54" t="str">
        <f aca="false">'OCENE MDE'!C547</f>
        <v>BRATOV POLANČIČEV</v>
      </c>
      <c r="D37" s="55" t="n">
        <f aca="false">'OCENE MDE'!D547</f>
        <v>0</v>
      </c>
      <c r="E37" s="56" t="n">
        <f aca="false">'OCENE MDE'!E547</f>
        <v>0</v>
      </c>
      <c r="F37" s="55" t="n">
        <f aca="false">'OCENE MDE'!F547</f>
        <v>0</v>
      </c>
      <c r="G37" s="56" t="n">
        <f aca="false">'OCENE MDE'!G547</f>
        <v>0</v>
      </c>
      <c r="H37" s="55" t="n">
        <f aca="false">'OCENE MDE'!H547</f>
        <v>0</v>
      </c>
      <c r="I37" s="56" t="n">
        <f aca="false">'OCENE MDE'!I547</f>
        <v>0</v>
      </c>
      <c r="J37" s="55" t="n">
        <f aca="false">'OCENE MDE'!J547</f>
        <v>0</v>
      </c>
      <c r="K37" s="56" t="n">
        <f aca="false">'OCENE MDE'!K547</f>
        <v>64.2</v>
      </c>
      <c r="L37" s="18" t="n">
        <f aca="false">'OCENE MDE'!L547</f>
        <v>64.2</v>
      </c>
    </row>
    <row r="38" customFormat="false" ht="15" hidden="false" customHeight="false" outlineLevel="0" collapsed="false">
      <c r="A38" s="13" t="n">
        <f aca="false">SUM(A37+1)</f>
        <v>34</v>
      </c>
      <c r="B38" s="57" t="str">
        <f aca="false">'OCENE MDE'!B439</f>
        <v>BRADAČ Kai</v>
      </c>
      <c r="C38" s="54" t="str">
        <f aca="false">'OCENE MDE'!C439</f>
        <v>SVETA ANA</v>
      </c>
      <c r="D38" s="55" t="n">
        <f aca="false">'OCENE MDE'!D439</f>
        <v>0</v>
      </c>
      <c r="E38" s="56" t="n">
        <f aca="false">'OCENE MDE'!E439</f>
        <v>0</v>
      </c>
      <c r="F38" s="55" t="n">
        <f aca="false">'OCENE MDE'!F439</f>
        <v>0</v>
      </c>
      <c r="G38" s="56" t="n">
        <f aca="false">'OCENE MDE'!G439</f>
        <v>0</v>
      </c>
      <c r="H38" s="55" t="n">
        <f aca="false">'OCENE MDE'!H439</f>
        <v>0</v>
      </c>
      <c r="I38" s="56" t="n">
        <f aca="false">'OCENE MDE'!I439</f>
        <v>0</v>
      </c>
      <c r="J38" s="55" t="n">
        <f aca="false">'OCENE MDE'!J439</f>
        <v>0</v>
      </c>
      <c r="K38" s="56" t="n">
        <f aca="false">'OCENE MDE'!K439</f>
        <v>64.2</v>
      </c>
      <c r="L38" s="18" t="n">
        <f aca="false">'OCENE MDE'!L439</f>
        <v>64.2</v>
      </c>
    </row>
    <row r="39" customFormat="false" ht="15" hidden="false" customHeight="false" outlineLevel="0" collapsed="false">
      <c r="A39" s="13" t="n">
        <f aca="false">SUM(A38+1)</f>
        <v>35</v>
      </c>
      <c r="B39" s="57" t="str">
        <f aca="false">'OCENE MDE'!B465</f>
        <v>Štukelj Luka</v>
      </c>
      <c r="C39" s="58" t="str">
        <f aca="false">'OCENE MDE'!C465</f>
        <v>BLAGOVNA</v>
      </c>
      <c r="D39" s="59" t="n">
        <f aca="false">'OCENE MDE'!D465</f>
        <v>0</v>
      </c>
      <c r="E39" s="60" t="n">
        <f aca="false">'OCENE MDE'!E465</f>
        <v>0</v>
      </c>
      <c r="F39" s="59" t="n">
        <f aca="false">'OCENE MDE'!F465</f>
        <v>0</v>
      </c>
      <c r="G39" s="60" t="n">
        <f aca="false">'OCENE MDE'!G465</f>
        <v>0</v>
      </c>
      <c r="H39" s="59" t="n">
        <f aca="false">'OCENE MDE'!H465</f>
        <v>0</v>
      </c>
      <c r="I39" s="60" t="n">
        <f aca="false">'OCENE MDE'!I465</f>
        <v>0</v>
      </c>
      <c r="J39" s="59" t="n">
        <f aca="false">'OCENE MDE'!J465</f>
        <v>0</v>
      </c>
      <c r="K39" s="60" t="n">
        <f aca="false">'OCENE MDE'!K465</f>
        <v>63.9</v>
      </c>
      <c r="L39" s="18" t="n">
        <f aca="false">'OCENE MDE'!L465</f>
        <v>63.9</v>
      </c>
    </row>
    <row r="40" customFormat="false" ht="15" hidden="false" customHeight="false" outlineLevel="0" collapsed="false">
      <c r="A40" s="13" t="n">
        <f aca="false">SUM(A39+1)</f>
        <v>36</v>
      </c>
      <c r="B40" s="57" t="str">
        <f aca="false">'OCENE MDE'!B443</f>
        <v>FRIŠ-CVAJDIK MIHA</v>
      </c>
      <c r="C40" s="54" t="str">
        <f aca="false">'OCENE MDE'!C443</f>
        <v>SLADKI VRH</v>
      </c>
      <c r="D40" s="55" t="n">
        <f aca="false">'OCENE MDE'!D443</f>
        <v>0</v>
      </c>
      <c r="E40" s="56" t="n">
        <f aca="false">'OCENE MDE'!E443</f>
        <v>0</v>
      </c>
      <c r="F40" s="55" t="n">
        <f aca="false">'OCENE MDE'!F443</f>
        <v>0</v>
      </c>
      <c r="G40" s="56" t="n">
        <f aca="false">'OCENE MDE'!G443</f>
        <v>0</v>
      </c>
      <c r="H40" s="55" t="n">
        <f aca="false">'OCENE MDE'!H443</f>
        <v>0</v>
      </c>
      <c r="I40" s="56" t="n">
        <f aca="false">'OCENE MDE'!I443</f>
        <v>0</v>
      </c>
      <c r="J40" s="55" t="n">
        <f aca="false">'OCENE MDE'!J443</f>
        <v>0</v>
      </c>
      <c r="K40" s="56" t="n">
        <f aca="false">'OCENE MDE'!K443</f>
        <v>63.7</v>
      </c>
      <c r="L40" s="18" t="n">
        <f aca="false">'OCENE MDE'!L443</f>
        <v>63.7</v>
      </c>
    </row>
    <row r="41" customFormat="false" ht="15" hidden="false" customHeight="false" outlineLevel="0" collapsed="false">
      <c r="A41" s="13" t="n">
        <f aca="false">SUM(A40+1)</f>
        <v>37</v>
      </c>
      <c r="B41" s="57" t="str">
        <f aca="false">'OCENE MDE'!B483</f>
        <v>Smodič Vito</v>
      </c>
      <c r="C41" s="54" t="str">
        <f aca="false">'OCENE MDE'!C483</f>
        <v>MIKLAVŽ</v>
      </c>
      <c r="D41" s="55" t="n">
        <f aca="false">'OCENE MDE'!D483</f>
        <v>0</v>
      </c>
      <c r="E41" s="56" t="n">
        <f aca="false">'OCENE MDE'!E483</f>
        <v>0</v>
      </c>
      <c r="F41" s="55" t="n">
        <f aca="false">'OCENE MDE'!F483</f>
        <v>0</v>
      </c>
      <c r="G41" s="56" t="n">
        <f aca="false">'OCENE MDE'!G483</f>
        <v>0</v>
      </c>
      <c r="H41" s="55" t="n">
        <f aca="false">'OCENE MDE'!H483</f>
        <v>0</v>
      </c>
      <c r="I41" s="56" t="n">
        <f aca="false">'OCENE MDE'!I483</f>
        <v>0</v>
      </c>
      <c r="J41" s="55" t="n">
        <f aca="false">'OCENE MDE'!J483</f>
        <v>0</v>
      </c>
      <c r="K41" s="56" t="n">
        <f aca="false">'OCENE MDE'!K483</f>
        <v>63.7</v>
      </c>
      <c r="L41" s="18" t="n">
        <f aca="false">'OCENE MDE'!L483</f>
        <v>63.7</v>
      </c>
    </row>
    <row r="42" customFormat="false" ht="15" hidden="false" customHeight="false" outlineLevel="0" collapsed="false">
      <c r="A42" s="13" t="n">
        <f aca="false">SUM(A41+1)</f>
        <v>38</v>
      </c>
      <c r="B42" s="57" t="str">
        <f aca="false">'OCENE MDE'!B475</f>
        <v>Jurij Peteršič</v>
      </c>
      <c r="C42" s="54" t="str">
        <f aca="false">'OCENE MDE'!C475</f>
        <v>FRANJA ŽGEČA</v>
      </c>
      <c r="D42" s="55" t="n">
        <f aca="false">'OCENE MDE'!D475</f>
        <v>0</v>
      </c>
      <c r="E42" s="56" t="n">
        <f aca="false">'OCENE MDE'!E475</f>
        <v>0</v>
      </c>
      <c r="F42" s="55" t="n">
        <f aca="false">'OCENE MDE'!F475</f>
        <v>0</v>
      </c>
      <c r="G42" s="56" t="n">
        <f aca="false">'OCENE MDE'!G475</f>
        <v>0</v>
      </c>
      <c r="H42" s="55" t="n">
        <f aca="false">'OCENE MDE'!H475</f>
        <v>0</v>
      </c>
      <c r="I42" s="56" t="n">
        <f aca="false">'OCENE MDE'!I475</f>
        <v>0</v>
      </c>
      <c r="J42" s="55" t="n">
        <f aca="false">'OCENE MDE'!J475</f>
        <v>0</v>
      </c>
      <c r="K42" s="56" t="n">
        <f aca="false">'OCENE MDE'!K475</f>
        <v>63.6</v>
      </c>
      <c r="L42" s="18" t="n">
        <f aca="false">'OCENE MDE'!L475</f>
        <v>63.6</v>
      </c>
    </row>
    <row r="43" customFormat="false" ht="15" hidden="false" customHeight="false" outlineLevel="0" collapsed="false">
      <c r="A43" s="13" t="n">
        <f aca="false">SUM(A42+1)</f>
        <v>39</v>
      </c>
      <c r="B43" s="57" t="str">
        <f aca="false">'OCENE MDE'!B476</f>
        <v>Žiga Vrabl</v>
      </c>
      <c r="C43" s="54" t="str">
        <f aca="false">'OCENE MDE'!C476</f>
        <v>FRANJA ŽGEČA</v>
      </c>
      <c r="D43" s="55" t="n">
        <f aca="false">'OCENE MDE'!D476</f>
        <v>0</v>
      </c>
      <c r="E43" s="56" t="n">
        <f aca="false">'OCENE MDE'!E476</f>
        <v>0</v>
      </c>
      <c r="F43" s="55" t="n">
        <f aca="false">'OCENE MDE'!F476</f>
        <v>0</v>
      </c>
      <c r="G43" s="56" t="n">
        <f aca="false">'OCENE MDE'!G476</f>
        <v>0</v>
      </c>
      <c r="H43" s="55" t="n">
        <f aca="false">'OCENE MDE'!H476</f>
        <v>0</v>
      </c>
      <c r="I43" s="56" t="n">
        <f aca="false">'OCENE MDE'!I476</f>
        <v>0</v>
      </c>
      <c r="J43" s="55" t="n">
        <f aca="false">'OCENE MDE'!J476</f>
        <v>0</v>
      </c>
      <c r="K43" s="56" t="n">
        <f aca="false">'OCENE MDE'!K476</f>
        <v>63.4</v>
      </c>
      <c r="L43" s="18" t="n">
        <f aca="false">'OCENE MDE'!L476</f>
        <v>63.4</v>
      </c>
    </row>
    <row r="44" customFormat="false" ht="15" hidden="false" customHeight="false" outlineLevel="0" collapsed="false">
      <c r="A44" s="13" t="n">
        <f aca="false">SUM(A43+1)</f>
        <v>40</v>
      </c>
      <c r="B44" s="57" t="str">
        <f aca="false">'OCENE MDE'!B545</f>
        <v>VOLER Veno</v>
      </c>
      <c r="C44" s="58" t="str">
        <f aca="false">'OCENE MDE'!C545</f>
        <v>BRATOV POLANČIČEV</v>
      </c>
      <c r="D44" s="59" t="n">
        <f aca="false">'OCENE MDE'!D545</f>
        <v>0</v>
      </c>
      <c r="E44" s="60" t="n">
        <f aca="false">'OCENE MDE'!E545</f>
        <v>0</v>
      </c>
      <c r="F44" s="59" t="n">
        <f aca="false">'OCENE MDE'!F545</f>
        <v>0</v>
      </c>
      <c r="G44" s="60" t="n">
        <f aca="false">'OCENE MDE'!G545</f>
        <v>0</v>
      </c>
      <c r="H44" s="59" t="n">
        <f aca="false">'OCENE MDE'!H545</f>
        <v>0</v>
      </c>
      <c r="I44" s="60" t="n">
        <f aca="false">'OCENE MDE'!I545</f>
        <v>0</v>
      </c>
      <c r="J44" s="59" t="n">
        <f aca="false">'OCENE MDE'!J545</f>
        <v>0</v>
      </c>
      <c r="K44" s="60" t="n">
        <f aca="false">'OCENE MDE'!K545</f>
        <v>63.4</v>
      </c>
      <c r="L44" s="18" t="n">
        <f aca="false">'OCENE MDE'!L545</f>
        <v>63.4</v>
      </c>
    </row>
    <row r="45" customFormat="false" ht="15" hidden="false" customHeight="false" outlineLevel="0" collapsed="false">
      <c r="A45" s="13" t="n">
        <f aca="false">SUM(A44+1)</f>
        <v>41</v>
      </c>
      <c r="B45" s="57" t="str">
        <f aca="false">'OCENE MDE'!B463</f>
        <v>Pavlič Jan</v>
      </c>
      <c r="C45" s="54" t="str">
        <f aca="false">'OCENE MDE'!C463</f>
        <v>BLAGOVNA</v>
      </c>
      <c r="D45" s="55" t="n">
        <f aca="false">'OCENE MDE'!D463</f>
        <v>0</v>
      </c>
      <c r="E45" s="56" t="n">
        <f aca="false">'OCENE MDE'!E463</f>
        <v>0</v>
      </c>
      <c r="F45" s="55" t="n">
        <f aca="false">'OCENE MDE'!F463</f>
        <v>0</v>
      </c>
      <c r="G45" s="56" t="n">
        <f aca="false">'OCENE MDE'!G463</f>
        <v>0</v>
      </c>
      <c r="H45" s="55" t="n">
        <f aca="false">'OCENE MDE'!H463</f>
        <v>0</v>
      </c>
      <c r="I45" s="56" t="n">
        <f aca="false">'OCENE MDE'!I463</f>
        <v>0</v>
      </c>
      <c r="J45" s="55" t="n">
        <f aca="false">'OCENE MDE'!J463</f>
        <v>0</v>
      </c>
      <c r="K45" s="56" t="n">
        <f aca="false">'OCENE MDE'!K463</f>
        <v>63</v>
      </c>
      <c r="L45" s="18" t="n">
        <f aca="false">'OCENE MDE'!L463</f>
        <v>63</v>
      </c>
    </row>
    <row r="46" customFormat="false" ht="15" hidden="false" customHeight="false" outlineLevel="0" collapsed="false">
      <c r="A46" s="13" t="n">
        <f aca="false">SUM(A45+1)</f>
        <v>42</v>
      </c>
      <c r="B46" s="57" t="str">
        <f aca="false">'OCENE MDE'!B530</f>
        <v>ŠVEGL Anže</v>
      </c>
      <c r="C46" s="54" t="str">
        <f aca="false">'OCENE MDE'!C530</f>
        <v>BSM</v>
      </c>
      <c r="D46" s="55" t="n">
        <f aca="false">'OCENE MDE'!D530</f>
        <v>0</v>
      </c>
      <c r="E46" s="56" t="n">
        <f aca="false">'OCENE MDE'!E530</f>
        <v>0</v>
      </c>
      <c r="F46" s="55" t="n">
        <f aca="false">'OCENE MDE'!F530</f>
        <v>0</v>
      </c>
      <c r="G46" s="56" t="n">
        <f aca="false">'OCENE MDE'!G530</f>
        <v>0</v>
      </c>
      <c r="H46" s="55" t="n">
        <f aca="false">'OCENE MDE'!H530</f>
        <v>0</v>
      </c>
      <c r="I46" s="56" t="n">
        <f aca="false">'OCENE MDE'!I530</f>
        <v>0</v>
      </c>
      <c r="J46" s="55" t="n">
        <f aca="false">'OCENE MDE'!J530</f>
        <v>0</v>
      </c>
      <c r="K46" s="56" t="n">
        <f aca="false">'OCENE MDE'!K530</f>
        <v>62.9</v>
      </c>
      <c r="L46" s="18" t="n">
        <f aca="false">'OCENE MDE'!L530</f>
        <v>62.9</v>
      </c>
    </row>
    <row r="47" customFormat="false" ht="15" hidden="false" customHeight="false" outlineLevel="0" collapsed="false">
      <c r="A47" s="13" t="n">
        <f aca="false">SUM(A46+1)</f>
        <v>43</v>
      </c>
      <c r="B47" s="57" t="str">
        <f aca="false">'OCENE MDE'!B433</f>
        <v>ŠVAGERL   Urban</v>
      </c>
      <c r="C47" s="54" t="str">
        <f aca="false">'OCENE MDE'!C433</f>
        <v>RADA ROBIČA</v>
      </c>
      <c r="D47" s="55" t="n">
        <f aca="false">'OCENE MDE'!D433</f>
        <v>0</v>
      </c>
      <c r="E47" s="56" t="n">
        <f aca="false">'OCENE MDE'!E433</f>
        <v>0</v>
      </c>
      <c r="F47" s="55" t="n">
        <f aca="false">'OCENE MDE'!F433</f>
        <v>0</v>
      </c>
      <c r="G47" s="56" t="n">
        <f aca="false">'OCENE MDE'!G433</f>
        <v>0</v>
      </c>
      <c r="H47" s="55" t="n">
        <f aca="false">'OCENE MDE'!H433</f>
        <v>0</v>
      </c>
      <c r="I47" s="56" t="n">
        <f aca="false">'OCENE MDE'!I433</f>
        <v>0</v>
      </c>
      <c r="J47" s="55" t="n">
        <f aca="false">'OCENE MDE'!J433</f>
        <v>0</v>
      </c>
      <c r="K47" s="56" t="n">
        <f aca="false">'OCENE MDE'!K433</f>
        <v>62.7</v>
      </c>
      <c r="L47" s="18" t="n">
        <f aca="false">'OCENE MDE'!L433</f>
        <v>62.7</v>
      </c>
    </row>
    <row r="48" customFormat="false" ht="15" hidden="false" customHeight="false" outlineLevel="0" collapsed="false">
      <c r="A48" s="13" t="n">
        <f aca="false">SUM(A47+1)</f>
        <v>44</v>
      </c>
      <c r="B48" s="57" t="str">
        <f aca="false">'OCENE MDE'!B413</f>
        <v>Matic Gabrovec </v>
      </c>
      <c r="C48" s="54" t="str">
        <f aca="false">'OCENE MDE'!C413</f>
        <v>PREVALJE</v>
      </c>
      <c r="D48" s="55" t="n">
        <f aca="false">'OCENE MDE'!D413</f>
        <v>0</v>
      </c>
      <c r="E48" s="56" t="n">
        <f aca="false">'OCENE MDE'!E413</f>
        <v>0</v>
      </c>
      <c r="F48" s="55" t="n">
        <f aca="false">'OCENE MDE'!F413</f>
        <v>0</v>
      </c>
      <c r="G48" s="56" t="n">
        <f aca="false">'OCENE MDE'!G413</f>
        <v>0</v>
      </c>
      <c r="H48" s="55" t="n">
        <f aca="false">'OCENE MDE'!H413</f>
        <v>0</v>
      </c>
      <c r="I48" s="56" t="n">
        <f aca="false">'OCENE MDE'!I413</f>
        <v>0</v>
      </c>
      <c r="J48" s="55" t="n">
        <f aca="false">'OCENE MDE'!J413</f>
        <v>0</v>
      </c>
      <c r="K48" s="56" t="n">
        <f aca="false">'OCENE MDE'!K413</f>
        <v>62.5</v>
      </c>
      <c r="L48" s="18" t="n">
        <f aca="false">'OCENE MDE'!L413</f>
        <v>62.5</v>
      </c>
    </row>
    <row r="49" customFormat="false" ht="15" hidden="false" customHeight="false" outlineLevel="0" collapsed="false">
      <c r="A49" s="13" t="n">
        <f aca="false">SUM(A48+1)</f>
        <v>45</v>
      </c>
      <c r="B49" s="57" t="str">
        <f aca="false">'OCENE MDE'!B414</f>
        <v>Vasja Vrabič </v>
      </c>
      <c r="C49" s="58" t="str">
        <f aca="false">'OCENE MDE'!C414</f>
        <v>PREVALJE</v>
      </c>
      <c r="D49" s="59" t="n">
        <f aca="false">'OCENE MDE'!D414</f>
        <v>0</v>
      </c>
      <c r="E49" s="60" t="n">
        <f aca="false">'OCENE MDE'!E414</f>
        <v>0</v>
      </c>
      <c r="F49" s="59" t="n">
        <f aca="false">'OCENE MDE'!F414</f>
        <v>0</v>
      </c>
      <c r="G49" s="60" t="n">
        <f aca="false">'OCENE MDE'!G414</f>
        <v>0</v>
      </c>
      <c r="H49" s="59" t="n">
        <f aca="false">'OCENE MDE'!H414</f>
        <v>0</v>
      </c>
      <c r="I49" s="60" t="n">
        <f aca="false">'OCENE MDE'!I414</f>
        <v>0</v>
      </c>
      <c r="J49" s="59" t="n">
        <f aca="false">'OCENE MDE'!J414</f>
        <v>0</v>
      </c>
      <c r="K49" s="60" t="n">
        <f aca="false">'OCENE MDE'!K414</f>
        <v>62.5</v>
      </c>
      <c r="L49" s="18" t="n">
        <f aca="false">'OCENE MDE'!L414</f>
        <v>62.5</v>
      </c>
    </row>
    <row r="50" customFormat="false" ht="15" hidden="false" customHeight="false" outlineLevel="0" collapsed="false">
      <c r="A50" s="13" t="n">
        <f aca="false">SUM(A49+1)</f>
        <v>46</v>
      </c>
      <c r="B50" s="57" t="str">
        <f aca="false">'OCENE MDE'!B495</f>
        <v>Mihael Šuta</v>
      </c>
      <c r="C50" s="54" t="str">
        <f aca="false">'OCENE MDE'!C495</f>
        <v>PREŽIHOVEGA VORANCA MB</v>
      </c>
      <c r="D50" s="55" t="n">
        <f aca="false">'OCENE MDE'!D495</f>
        <v>0</v>
      </c>
      <c r="E50" s="56" t="n">
        <f aca="false">'OCENE MDE'!E495</f>
        <v>0</v>
      </c>
      <c r="F50" s="55" t="n">
        <f aca="false">'OCENE MDE'!F495</f>
        <v>0</v>
      </c>
      <c r="G50" s="56" t="n">
        <f aca="false">'OCENE MDE'!G495</f>
        <v>0</v>
      </c>
      <c r="H50" s="55" t="n">
        <f aca="false">'OCENE MDE'!H495</f>
        <v>0</v>
      </c>
      <c r="I50" s="56" t="n">
        <f aca="false">'OCENE MDE'!I495</f>
        <v>0</v>
      </c>
      <c r="J50" s="55" t="n">
        <f aca="false">'OCENE MDE'!J495</f>
        <v>0</v>
      </c>
      <c r="K50" s="56" t="n">
        <f aca="false">'OCENE MDE'!K495</f>
        <v>62.2</v>
      </c>
      <c r="L50" s="18" t="n">
        <f aca="false">'OCENE MDE'!L495</f>
        <v>62.2</v>
      </c>
    </row>
    <row r="51" customFormat="false" ht="15" hidden="false" customHeight="false" outlineLevel="0" collapsed="false">
      <c r="A51" s="13" t="n">
        <f aca="false">SUM(A50+1)</f>
        <v>47</v>
      </c>
      <c r="B51" s="57" t="str">
        <f aca="false">'OCENE MDE'!B546</f>
        <v>ŠIKALESKI Mihail</v>
      </c>
      <c r="C51" s="54" t="str">
        <f aca="false">'OCENE MDE'!C546</f>
        <v>BRATOV POLANČIČEV</v>
      </c>
      <c r="D51" s="55" t="n">
        <f aca="false">'OCENE MDE'!D546</f>
        <v>0</v>
      </c>
      <c r="E51" s="56" t="n">
        <f aca="false">'OCENE MDE'!E546</f>
        <v>0</v>
      </c>
      <c r="F51" s="55" t="n">
        <f aca="false">'OCENE MDE'!F546</f>
        <v>0</v>
      </c>
      <c r="G51" s="56" t="n">
        <f aca="false">'OCENE MDE'!G546</f>
        <v>0</v>
      </c>
      <c r="H51" s="55" t="n">
        <f aca="false">'OCENE MDE'!H546</f>
        <v>0</v>
      </c>
      <c r="I51" s="56" t="n">
        <f aca="false">'OCENE MDE'!I546</f>
        <v>0</v>
      </c>
      <c r="J51" s="55" t="n">
        <f aca="false">'OCENE MDE'!J546</f>
        <v>0</v>
      </c>
      <c r="K51" s="56" t="n">
        <f aca="false">'OCENE MDE'!K546</f>
        <v>62</v>
      </c>
      <c r="L51" s="18" t="n">
        <f aca="false">'OCENE MDE'!L546</f>
        <v>62</v>
      </c>
    </row>
    <row r="52" customFormat="false" ht="15" hidden="false" customHeight="false" outlineLevel="0" collapsed="false">
      <c r="A52" s="13" t="n">
        <f aca="false">SUM(A51+1)</f>
        <v>48</v>
      </c>
      <c r="B52" s="57" t="str">
        <f aca="false">'OCENE MDE'!B524</f>
        <v>SABO Aljoša</v>
      </c>
      <c r="C52" s="54" t="str">
        <f aca="false">'OCENE MDE'!C524</f>
        <v>OB DRAVINJI</v>
      </c>
      <c r="D52" s="55" t="n">
        <f aca="false">'OCENE MDE'!D524</f>
        <v>0</v>
      </c>
      <c r="E52" s="56" t="n">
        <f aca="false">'OCENE MDE'!E524</f>
        <v>0</v>
      </c>
      <c r="F52" s="55" t="n">
        <f aca="false">'OCENE MDE'!F524</f>
        <v>0</v>
      </c>
      <c r="G52" s="56" t="n">
        <f aca="false">'OCENE MDE'!G524</f>
        <v>0</v>
      </c>
      <c r="H52" s="55" t="n">
        <f aca="false">'OCENE MDE'!H524</f>
        <v>0</v>
      </c>
      <c r="I52" s="56" t="n">
        <f aca="false">'OCENE MDE'!I524</f>
        <v>0</v>
      </c>
      <c r="J52" s="55" t="n">
        <f aca="false">'OCENE MDE'!J524</f>
        <v>0</v>
      </c>
      <c r="K52" s="56" t="n">
        <f aca="false">'OCENE MDE'!K524</f>
        <v>61.9</v>
      </c>
      <c r="L52" s="18" t="n">
        <f aca="false">'OCENE MDE'!L524</f>
        <v>61.9</v>
      </c>
    </row>
    <row r="53" customFormat="false" ht="15" hidden="false" customHeight="false" outlineLevel="0" collapsed="false">
      <c r="A53" s="13" t="n">
        <f aca="false">SUM(A52+1)</f>
        <v>49</v>
      </c>
      <c r="B53" s="57" t="str">
        <f aca="false">'OCENE MDE'!B493</f>
        <v>Gašper Urbanc</v>
      </c>
      <c r="C53" s="54" t="str">
        <f aca="false">'OCENE MDE'!C493</f>
        <v>PREŽIHOVEGA VORANCA MB</v>
      </c>
      <c r="D53" s="55" t="n">
        <f aca="false">'OCENE MDE'!D493</f>
        <v>0</v>
      </c>
      <c r="E53" s="56" t="n">
        <f aca="false">'OCENE MDE'!E493</f>
        <v>0</v>
      </c>
      <c r="F53" s="55" t="n">
        <f aca="false">'OCENE MDE'!F493</f>
        <v>0</v>
      </c>
      <c r="G53" s="56" t="n">
        <f aca="false">'OCENE MDE'!G493</f>
        <v>0</v>
      </c>
      <c r="H53" s="55" t="n">
        <f aca="false">'OCENE MDE'!H493</f>
        <v>0</v>
      </c>
      <c r="I53" s="56" t="n">
        <f aca="false">'OCENE MDE'!I493</f>
        <v>0</v>
      </c>
      <c r="J53" s="55" t="n">
        <f aca="false">'OCENE MDE'!J493</f>
        <v>0</v>
      </c>
      <c r="K53" s="56" t="n">
        <f aca="false">'OCENE MDE'!K493</f>
        <v>61.7</v>
      </c>
      <c r="L53" s="18" t="n">
        <f aca="false">'OCENE MDE'!L493</f>
        <v>61.7</v>
      </c>
    </row>
    <row r="54" customFormat="false" ht="15" hidden="false" customHeight="false" outlineLevel="0" collapsed="false">
      <c r="A54" s="13" t="n">
        <f aca="false">SUM(A53+1)</f>
        <v>50</v>
      </c>
      <c r="B54" s="57" t="str">
        <f aca="false">'OCENE MDE'!B477</f>
        <v>Tim Medved</v>
      </c>
      <c r="C54" s="58" t="str">
        <f aca="false">'OCENE MDE'!C477</f>
        <v>FRANJA ŽGEČA</v>
      </c>
      <c r="D54" s="59" t="n">
        <f aca="false">'OCENE MDE'!D477</f>
        <v>0</v>
      </c>
      <c r="E54" s="60" t="n">
        <f aca="false">'OCENE MDE'!E477</f>
        <v>0</v>
      </c>
      <c r="F54" s="59" t="n">
        <f aca="false">'OCENE MDE'!F477</f>
        <v>0</v>
      </c>
      <c r="G54" s="60" t="n">
        <f aca="false">'OCENE MDE'!G477</f>
        <v>0</v>
      </c>
      <c r="H54" s="59" t="n">
        <f aca="false">'OCENE MDE'!H477</f>
        <v>0</v>
      </c>
      <c r="I54" s="60" t="n">
        <f aca="false">'OCENE MDE'!I477</f>
        <v>0</v>
      </c>
      <c r="J54" s="59" t="n">
        <f aca="false">'OCENE MDE'!J477</f>
        <v>0</v>
      </c>
      <c r="K54" s="60" t="n">
        <f aca="false">'OCENE MDE'!K477</f>
        <v>61.6</v>
      </c>
      <c r="L54" s="18" t="n">
        <f aca="false">'OCENE MDE'!L477</f>
        <v>61.6</v>
      </c>
    </row>
    <row r="55" customFormat="false" ht="15" hidden="false" customHeight="false" outlineLevel="0" collapsed="false">
      <c r="A55" s="13" t="n">
        <f aca="false">SUM(A54+1)</f>
        <v>51</v>
      </c>
      <c r="B55" s="57" t="str">
        <f aca="false">'OCENE MDE'!B434</f>
        <v>MLAKAR  Štef</v>
      </c>
      <c r="C55" s="54" t="str">
        <f aca="false">'OCENE MDE'!C434</f>
        <v>RADA ROBIČA</v>
      </c>
      <c r="D55" s="55" t="n">
        <f aca="false">'OCENE MDE'!D434</f>
        <v>0</v>
      </c>
      <c r="E55" s="56" t="n">
        <f aca="false">'OCENE MDE'!E434</f>
        <v>0</v>
      </c>
      <c r="F55" s="55" t="n">
        <f aca="false">'OCENE MDE'!F434</f>
        <v>0</v>
      </c>
      <c r="G55" s="56" t="n">
        <f aca="false">'OCENE MDE'!G434</f>
        <v>0</v>
      </c>
      <c r="H55" s="55" t="n">
        <f aca="false">'OCENE MDE'!H434</f>
        <v>0</v>
      </c>
      <c r="I55" s="56" t="n">
        <f aca="false">'OCENE MDE'!I434</f>
        <v>0</v>
      </c>
      <c r="J55" s="55" t="n">
        <f aca="false">'OCENE MDE'!J434</f>
        <v>0</v>
      </c>
      <c r="K55" s="56" t="n">
        <f aca="false">'OCENE MDE'!K434</f>
        <v>61.5</v>
      </c>
      <c r="L55" s="18" t="n">
        <f aca="false">'OCENE MDE'!L434</f>
        <v>61.5</v>
      </c>
    </row>
    <row r="56" customFormat="false" ht="15" hidden="false" customHeight="false" outlineLevel="0" collapsed="false">
      <c r="A56" s="13" t="n">
        <f aca="false">SUM(A55+1)</f>
        <v>52</v>
      </c>
      <c r="B56" s="57" t="str">
        <f aca="false">'OCENE MDE'!B420</f>
        <v>Tine Štriker </v>
      </c>
      <c r="C56" s="54" t="str">
        <f aca="false">'OCENE MDE'!C420</f>
        <v>KOROŠKI JEKLARJI</v>
      </c>
      <c r="D56" s="55" t="n">
        <f aca="false">'OCENE MDE'!D420</f>
        <v>0</v>
      </c>
      <c r="E56" s="56" t="n">
        <f aca="false">'OCENE MDE'!E420</f>
        <v>0</v>
      </c>
      <c r="F56" s="55" t="n">
        <f aca="false">'OCENE MDE'!F420</f>
        <v>0</v>
      </c>
      <c r="G56" s="56" t="n">
        <f aca="false">'OCENE MDE'!G420</f>
        <v>0</v>
      </c>
      <c r="H56" s="55" t="n">
        <f aca="false">'OCENE MDE'!H420</f>
        <v>0</v>
      </c>
      <c r="I56" s="56" t="n">
        <f aca="false">'OCENE MDE'!I420</f>
        <v>0</v>
      </c>
      <c r="J56" s="55" t="n">
        <f aca="false">'OCENE MDE'!J420</f>
        <v>0</v>
      </c>
      <c r="K56" s="56" t="n">
        <f aca="false">'OCENE MDE'!K420</f>
        <v>61.1</v>
      </c>
      <c r="L56" s="18" t="n">
        <f aca="false">'OCENE MDE'!L420</f>
        <v>61.1</v>
      </c>
    </row>
    <row r="57" customFormat="false" ht="15" hidden="false" customHeight="false" outlineLevel="0" collapsed="false">
      <c r="A57" s="13" t="n">
        <f aca="false">SUM(A56+1)</f>
        <v>53</v>
      </c>
      <c r="B57" s="57" t="str">
        <f aca="false">'OCENE MDE'!B523</f>
        <v>HLAČAR Urh</v>
      </c>
      <c r="C57" s="54" t="str">
        <f aca="false">'OCENE MDE'!C523</f>
        <v>OB DRAVINJI</v>
      </c>
      <c r="D57" s="55" t="n">
        <f aca="false">'OCENE MDE'!D523</f>
        <v>0</v>
      </c>
      <c r="E57" s="56" t="n">
        <f aca="false">'OCENE MDE'!E523</f>
        <v>0</v>
      </c>
      <c r="F57" s="55" t="n">
        <f aca="false">'OCENE MDE'!F523</f>
        <v>0</v>
      </c>
      <c r="G57" s="56" t="n">
        <f aca="false">'OCENE MDE'!G523</f>
        <v>0</v>
      </c>
      <c r="H57" s="55" t="n">
        <f aca="false">'OCENE MDE'!H523</f>
        <v>0</v>
      </c>
      <c r="I57" s="56" t="n">
        <f aca="false">'OCENE MDE'!I523</f>
        <v>0</v>
      </c>
      <c r="J57" s="55" t="n">
        <f aca="false">'OCENE MDE'!J523</f>
        <v>0</v>
      </c>
      <c r="K57" s="56" t="n">
        <f aca="false">'OCENE MDE'!K523</f>
        <v>60.9</v>
      </c>
      <c r="L57" s="18" t="n">
        <f aca="false">'OCENE MDE'!L523</f>
        <v>60.9</v>
      </c>
    </row>
    <row r="58" customFormat="false" ht="15" hidden="false" customHeight="false" outlineLevel="0" collapsed="false">
      <c r="A58" s="13" t="n">
        <f aca="false">SUM(A57+1)</f>
        <v>54</v>
      </c>
      <c r="B58" s="57" t="str">
        <f aca="false">'OCENE MDE'!B449</f>
        <v>ZVER ANEJ</v>
      </c>
      <c r="C58" s="54" t="str">
        <f aca="false">'OCENE MDE'!C449</f>
        <v>ZGORNJA VELKA</v>
      </c>
      <c r="D58" s="55" t="n">
        <f aca="false">'OCENE MDE'!D449</f>
        <v>0</v>
      </c>
      <c r="E58" s="56" t="n">
        <f aca="false">'OCENE MDE'!E449</f>
        <v>0</v>
      </c>
      <c r="F58" s="55" t="n">
        <f aca="false">'OCENE MDE'!F449</f>
        <v>0</v>
      </c>
      <c r="G58" s="56" t="n">
        <f aca="false">'OCENE MDE'!G449</f>
        <v>0</v>
      </c>
      <c r="H58" s="55" t="n">
        <f aca="false">'OCENE MDE'!H449</f>
        <v>0</v>
      </c>
      <c r="I58" s="56" t="n">
        <f aca="false">'OCENE MDE'!I449</f>
        <v>0</v>
      </c>
      <c r="J58" s="55" t="n">
        <f aca="false">'OCENE MDE'!J449</f>
        <v>0</v>
      </c>
      <c r="K58" s="56" t="n">
        <f aca="false">'OCENE MDE'!K449</f>
        <v>60.8</v>
      </c>
      <c r="L58" s="18" t="n">
        <f aca="false">'OCENE MDE'!L449</f>
        <v>60.8</v>
      </c>
    </row>
    <row r="59" customFormat="false" ht="15" hidden="false" customHeight="false" outlineLevel="0" collapsed="false">
      <c r="A59" s="13" t="n">
        <f aca="false">SUM(A58+1)</f>
        <v>55</v>
      </c>
      <c r="B59" s="57" t="str">
        <f aca="false">'OCENE MDE'!B531</f>
        <v>CAJZEK Tadej</v>
      </c>
      <c r="C59" s="54" t="str">
        <f aca="false">'OCENE MDE'!C531</f>
        <v>BSM</v>
      </c>
      <c r="D59" s="55" t="n">
        <f aca="false">'OCENE MDE'!D531</f>
        <v>0</v>
      </c>
      <c r="E59" s="56" t="n">
        <f aca="false">'OCENE MDE'!E531</f>
        <v>0</v>
      </c>
      <c r="F59" s="55" t="n">
        <f aca="false">'OCENE MDE'!F531</f>
        <v>0</v>
      </c>
      <c r="G59" s="56" t="n">
        <f aca="false">'OCENE MDE'!G531</f>
        <v>0</v>
      </c>
      <c r="H59" s="55" t="n">
        <f aca="false">'OCENE MDE'!H531</f>
        <v>0</v>
      </c>
      <c r="I59" s="56" t="n">
        <f aca="false">'OCENE MDE'!I531</f>
        <v>0</v>
      </c>
      <c r="J59" s="55" t="n">
        <f aca="false">'OCENE MDE'!J531</f>
        <v>0</v>
      </c>
      <c r="K59" s="56" t="n">
        <f aca="false">'OCENE MDE'!K531</f>
        <v>60.6</v>
      </c>
      <c r="L59" s="18" t="n">
        <f aca="false">'OCENE MDE'!L531</f>
        <v>60.6</v>
      </c>
    </row>
    <row r="60" customFormat="false" ht="15" hidden="false" customHeight="false" outlineLevel="0" collapsed="false">
      <c r="A60" s="13" t="n">
        <f aca="false">SUM(A59+1)</f>
        <v>56</v>
      </c>
      <c r="B60" s="57" t="str">
        <f aca="false">'OCENE MDE'!B529</f>
        <v>POKERŽNIK Primož</v>
      </c>
      <c r="C60" s="61" t="str">
        <f aca="false">'OCENE MDE'!C529</f>
        <v>BSM</v>
      </c>
      <c r="D60" s="62" t="n">
        <f aca="false">'OCENE MDE'!D529</f>
        <v>0</v>
      </c>
      <c r="E60" s="63" t="n">
        <f aca="false">'OCENE MDE'!E529</f>
        <v>0</v>
      </c>
      <c r="F60" s="62" t="n">
        <f aca="false">'OCENE MDE'!F529</f>
        <v>0</v>
      </c>
      <c r="G60" s="63" t="n">
        <f aca="false">'OCENE MDE'!G529</f>
        <v>0</v>
      </c>
      <c r="H60" s="62" t="n">
        <f aca="false">'OCENE MDE'!H529</f>
        <v>0</v>
      </c>
      <c r="I60" s="63" t="n">
        <f aca="false">'OCENE MDE'!I529</f>
        <v>0</v>
      </c>
      <c r="J60" s="62" t="n">
        <f aca="false">'OCENE MDE'!J529</f>
        <v>0</v>
      </c>
      <c r="K60" s="63" t="n">
        <f aca="false">'OCENE MDE'!K529</f>
        <v>60.4</v>
      </c>
      <c r="L60" s="18" t="n">
        <f aca="false">'OCENE MDE'!L529</f>
        <v>60.4</v>
      </c>
    </row>
    <row r="61" customFormat="false" ht="15" hidden="false" customHeight="false" outlineLevel="0" collapsed="false">
      <c r="A61" s="13" t="n">
        <f aca="false">SUM(A60+1)</f>
        <v>57</v>
      </c>
      <c r="B61" s="57" t="str">
        <f aca="false">'OCENE MDE'!B532</f>
        <v>MALEK Alex</v>
      </c>
      <c r="C61" s="54" t="str">
        <f aca="false">'OCENE MDE'!C532</f>
        <v>BSM</v>
      </c>
      <c r="D61" s="55" t="n">
        <f aca="false">'OCENE MDE'!D532</f>
        <v>0</v>
      </c>
      <c r="E61" s="56" t="n">
        <f aca="false">'OCENE MDE'!E532</f>
        <v>0</v>
      </c>
      <c r="F61" s="55" t="n">
        <f aca="false">'OCENE MDE'!F532</f>
        <v>0</v>
      </c>
      <c r="G61" s="56" t="n">
        <f aca="false">'OCENE MDE'!G532</f>
        <v>0</v>
      </c>
      <c r="H61" s="55" t="n">
        <f aca="false">'OCENE MDE'!H532</f>
        <v>0</v>
      </c>
      <c r="I61" s="56" t="n">
        <f aca="false">'OCENE MDE'!I532</f>
        <v>0</v>
      </c>
      <c r="J61" s="55" t="n">
        <f aca="false">'OCENE MDE'!J532</f>
        <v>0</v>
      </c>
      <c r="K61" s="56" t="n">
        <f aca="false">'OCENE MDE'!K532</f>
        <v>60</v>
      </c>
      <c r="L61" s="18" t="n">
        <f aca="false">'OCENE MDE'!L532</f>
        <v>60</v>
      </c>
    </row>
    <row r="62" customFormat="false" ht="15" hidden="false" customHeight="false" outlineLevel="0" collapsed="false">
      <c r="A62" s="13" t="n">
        <f aca="false">SUM(A61+1)</f>
        <v>58</v>
      </c>
      <c r="B62" s="57" t="str">
        <f aca="false">'OCENE MDE'!B460</f>
        <v>HOTKO Lan</v>
      </c>
      <c r="C62" s="54" t="str">
        <f aca="false">'OCENE MDE'!C460</f>
        <v>FRANA KRANJCA</v>
      </c>
      <c r="D62" s="55" t="n">
        <f aca="false">'OCENE MDE'!D460</f>
        <v>0</v>
      </c>
      <c r="E62" s="56" t="n">
        <f aca="false">'OCENE MDE'!E460</f>
        <v>0</v>
      </c>
      <c r="F62" s="55" t="n">
        <f aca="false">'OCENE MDE'!F460</f>
        <v>0</v>
      </c>
      <c r="G62" s="56" t="n">
        <f aca="false">'OCENE MDE'!G460</f>
        <v>0</v>
      </c>
      <c r="H62" s="55" t="n">
        <f aca="false">'OCENE MDE'!H460</f>
        <v>0</v>
      </c>
      <c r="I62" s="56" t="n">
        <f aca="false">'OCENE MDE'!I460</f>
        <v>0</v>
      </c>
      <c r="J62" s="55" t="n">
        <f aca="false">'OCENE MDE'!J460</f>
        <v>0</v>
      </c>
      <c r="K62" s="56" t="n">
        <f aca="false">'OCENE MDE'!K460</f>
        <v>58.7</v>
      </c>
      <c r="L62" s="18" t="n">
        <f aca="false">'OCENE MDE'!L460</f>
        <v>58.7</v>
      </c>
    </row>
    <row r="63" customFormat="false" ht="15" hidden="false" customHeight="false" outlineLevel="0" collapsed="false">
      <c r="A63" s="13" t="n">
        <f aca="false">SUM(A62+1)</f>
        <v>59</v>
      </c>
      <c r="B63" s="57" t="str">
        <f aca="false">'OCENE MDE'!B484</f>
        <v>Dajčman Nigel</v>
      </c>
      <c r="C63" s="54" t="str">
        <f aca="false">'OCENE MDE'!C484</f>
        <v>MIKLAVŽ</v>
      </c>
      <c r="D63" s="55" t="n">
        <f aca="false">'OCENE MDE'!D484</f>
        <v>0</v>
      </c>
      <c r="E63" s="56" t="n">
        <f aca="false">'OCENE MDE'!E484</f>
        <v>0</v>
      </c>
      <c r="F63" s="55" t="n">
        <f aca="false">'OCENE MDE'!F484</f>
        <v>0</v>
      </c>
      <c r="G63" s="56" t="n">
        <f aca="false">'OCENE MDE'!G484</f>
        <v>0</v>
      </c>
      <c r="H63" s="55" t="n">
        <f aca="false">'OCENE MDE'!H484</f>
        <v>0</v>
      </c>
      <c r="I63" s="56" t="n">
        <f aca="false">'OCENE MDE'!I484</f>
        <v>0</v>
      </c>
      <c r="J63" s="55" t="n">
        <f aca="false">'OCENE MDE'!J484</f>
        <v>0</v>
      </c>
      <c r="K63" s="56" t="n">
        <f aca="false">'OCENE MDE'!K484</f>
        <v>58.6</v>
      </c>
      <c r="L63" s="18" t="n">
        <f aca="false">'OCENE MDE'!L484</f>
        <v>58.6</v>
      </c>
    </row>
    <row r="64" customFormat="false" ht="15" hidden="false" customHeight="false" outlineLevel="0" collapsed="false">
      <c r="A64" s="13" t="n">
        <f aca="false">SUM(A63+1)</f>
        <v>60</v>
      </c>
      <c r="B64" s="57" t="str">
        <f aca="false">'OCENE MDE'!B459</f>
        <v>STEGU Peter</v>
      </c>
      <c r="C64" s="54" t="str">
        <f aca="false">'OCENE MDE'!C459</f>
        <v>FRANA KRANJCA</v>
      </c>
      <c r="D64" s="55" t="n">
        <f aca="false">'OCENE MDE'!D459</f>
        <v>0</v>
      </c>
      <c r="E64" s="56" t="n">
        <f aca="false">'OCENE MDE'!E459</f>
        <v>0</v>
      </c>
      <c r="F64" s="55" t="n">
        <f aca="false">'OCENE MDE'!F459</f>
        <v>0</v>
      </c>
      <c r="G64" s="56" t="n">
        <f aca="false">'OCENE MDE'!G459</f>
        <v>0</v>
      </c>
      <c r="H64" s="55" t="n">
        <f aca="false">'OCENE MDE'!H459</f>
        <v>0</v>
      </c>
      <c r="I64" s="56" t="n">
        <f aca="false">'OCENE MDE'!I459</f>
        <v>0</v>
      </c>
      <c r="J64" s="55" t="n">
        <f aca="false">'OCENE MDE'!J459</f>
        <v>0</v>
      </c>
      <c r="K64" s="56" t="n">
        <f aca="false">'OCENE MDE'!K459</f>
        <v>58.4</v>
      </c>
      <c r="L64" s="18" t="n">
        <f aca="false">'OCENE MDE'!L459</f>
        <v>58.4</v>
      </c>
    </row>
    <row r="65" customFormat="false" ht="15" hidden="false" customHeight="false" outlineLevel="0" collapsed="false">
      <c r="A65" s="13" t="n">
        <f aca="false">SUM(A64+1)</f>
        <v>61</v>
      </c>
      <c r="B65" s="57" t="str">
        <f aca="false">'OCENE MDE'!B415</f>
        <v>Nace Zmagaj </v>
      </c>
      <c r="C65" s="61" t="str">
        <f aca="false">'OCENE MDE'!C415</f>
        <v>PREVALJE</v>
      </c>
      <c r="D65" s="62" t="n">
        <f aca="false">'OCENE MDE'!D415</f>
        <v>0</v>
      </c>
      <c r="E65" s="63" t="n">
        <f aca="false">'OCENE MDE'!E415</f>
        <v>0</v>
      </c>
      <c r="F65" s="62" t="n">
        <f aca="false">'OCENE MDE'!F415</f>
        <v>0</v>
      </c>
      <c r="G65" s="63" t="n">
        <f aca="false">'OCENE MDE'!G415</f>
        <v>0</v>
      </c>
      <c r="H65" s="62" t="n">
        <f aca="false">'OCENE MDE'!H415</f>
        <v>0</v>
      </c>
      <c r="I65" s="63" t="n">
        <f aca="false">'OCENE MDE'!I415</f>
        <v>0</v>
      </c>
      <c r="J65" s="62" t="n">
        <f aca="false">'OCENE MDE'!J415</f>
        <v>0</v>
      </c>
      <c r="K65" s="63" t="n">
        <f aca="false">'OCENE MDE'!K415</f>
        <v>58</v>
      </c>
      <c r="L65" s="18" t="n">
        <f aca="false">'OCENE MDE'!L415</f>
        <v>58</v>
      </c>
    </row>
    <row r="66" customFormat="false" ht="15" hidden="false" customHeight="false" outlineLevel="0" collapsed="false">
      <c r="A66" s="13" t="n">
        <f aca="false">SUM(A65+1)</f>
        <v>62</v>
      </c>
      <c r="B66" s="57" t="str">
        <f aca="false">'OCENE MDE'!B486</f>
        <v>Pirc Filip</v>
      </c>
      <c r="C66" s="54" t="str">
        <f aca="false">'OCENE MDE'!C486</f>
        <v>MIKLAVŽ</v>
      </c>
      <c r="D66" s="55" t="n">
        <f aca="false">'OCENE MDE'!D486</f>
        <v>0</v>
      </c>
      <c r="E66" s="56" t="n">
        <f aca="false">'OCENE MDE'!E486</f>
        <v>0</v>
      </c>
      <c r="F66" s="55" t="n">
        <f aca="false">'OCENE MDE'!F486</f>
        <v>0</v>
      </c>
      <c r="G66" s="56" t="n">
        <f aca="false">'OCENE MDE'!G486</f>
        <v>0</v>
      </c>
      <c r="H66" s="55" t="n">
        <f aca="false">'OCENE MDE'!H486</f>
        <v>0</v>
      </c>
      <c r="I66" s="56" t="n">
        <f aca="false">'OCENE MDE'!I486</f>
        <v>0</v>
      </c>
      <c r="J66" s="55" t="n">
        <f aca="false">'OCENE MDE'!J486</f>
        <v>0</v>
      </c>
      <c r="K66" s="56" t="n">
        <f aca="false">'OCENE MDE'!K486</f>
        <v>57.8</v>
      </c>
      <c r="L66" s="18" t="n">
        <f aca="false">'OCENE MDE'!L486</f>
        <v>57.8</v>
      </c>
    </row>
    <row r="67" customFormat="false" ht="15" hidden="false" customHeight="false" outlineLevel="0" collapsed="false">
      <c r="A67" s="13" t="n">
        <f aca="false">SUM(A66+1)</f>
        <v>63</v>
      </c>
      <c r="B67" s="57" t="str">
        <f aca="false">'OCENE MDE'!B423</f>
        <v>Ožbi Pandev </v>
      </c>
      <c r="C67" s="54" t="str">
        <f aca="false">'OCENE MDE'!C423</f>
        <v>PV RAVNE</v>
      </c>
      <c r="D67" s="55" t="n">
        <f aca="false">'OCENE MDE'!D423</f>
        <v>0</v>
      </c>
      <c r="E67" s="56" t="n">
        <f aca="false">'OCENE MDE'!E423</f>
        <v>0</v>
      </c>
      <c r="F67" s="55" t="n">
        <f aca="false">'OCENE MDE'!F423</f>
        <v>0</v>
      </c>
      <c r="G67" s="56" t="n">
        <f aca="false">'OCENE MDE'!G423</f>
        <v>0</v>
      </c>
      <c r="H67" s="55" t="n">
        <f aca="false">'OCENE MDE'!H423</f>
        <v>0</v>
      </c>
      <c r="I67" s="56" t="n">
        <f aca="false">'OCENE MDE'!I423</f>
        <v>0</v>
      </c>
      <c r="J67" s="55" t="n">
        <f aca="false">'OCENE MDE'!J423</f>
        <v>0</v>
      </c>
      <c r="K67" s="56" t="n">
        <f aca="false">'OCENE MDE'!K423</f>
        <v>57.3</v>
      </c>
      <c r="L67" s="18" t="n">
        <f aca="false">'OCENE MDE'!L423</f>
        <v>57.3</v>
      </c>
    </row>
    <row r="68" customFormat="false" ht="15" hidden="false" customHeight="false" outlineLevel="0" collapsed="false">
      <c r="A68" s="13" t="n">
        <f aca="false">SUM(A67+1)</f>
        <v>64</v>
      </c>
      <c r="B68" s="57" t="str">
        <f aca="false">'OCENE MDE'!B478</f>
        <v>KOLMANIČ Andrej</v>
      </c>
      <c r="C68" s="54" t="str">
        <f aca="false">'OCENE MDE'!C478</f>
        <v>SP.KUNGOTA</v>
      </c>
      <c r="D68" s="55" t="n">
        <f aca="false">'OCENE MDE'!D478</f>
        <v>0</v>
      </c>
      <c r="E68" s="56" t="n">
        <f aca="false">'OCENE MDE'!E478</f>
        <v>0</v>
      </c>
      <c r="F68" s="55" t="n">
        <f aca="false">'OCENE MDE'!F478</f>
        <v>0</v>
      </c>
      <c r="G68" s="56" t="n">
        <f aca="false">'OCENE MDE'!G478</f>
        <v>0</v>
      </c>
      <c r="H68" s="55" t="n">
        <f aca="false">'OCENE MDE'!H478</f>
        <v>0</v>
      </c>
      <c r="I68" s="56" t="n">
        <f aca="false">'OCENE MDE'!I478</f>
        <v>0</v>
      </c>
      <c r="J68" s="55" t="n">
        <f aca="false">'OCENE MDE'!J478</f>
        <v>0</v>
      </c>
      <c r="K68" s="56" t="n">
        <f aca="false">'OCENE MDE'!K478</f>
        <v>56.9</v>
      </c>
      <c r="L68" s="18" t="n">
        <f aca="false">'OCENE MDE'!L478</f>
        <v>56.9</v>
      </c>
    </row>
    <row r="69" customFormat="false" ht="15" hidden="false" customHeight="false" outlineLevel="0" collapsed="false">
      <c r="A69" s="13" t="n">
        <f aca="false">SUM(A68+1)</f>
        <v>65</v>
      </c>
      <c r="B69" s="57" t="str">
        <f aca="false">'OCENE MDE'!B419</f>
        <v>Barstjan Marič </v>
      </c>
      <c r="C69" s="54" t="str">
        <f aca="false">'OCENE MDE'!C419</f>
        <v>KOROŠKI JEKLARJI</v>
      </c>
      <c r="D69" s="55" t="n">
        <f aca="false">'OCENE MDE'!D419</f>
        <v>0</v>
      </c>
      <c r="E69" s="56" t="n">
        <f aca="false">'OCENE MDE'!E419</f>
        <v>0</v>
      </c>
      <c r="F69" s="55" t="n">
        <f aca="false">'OCENE MDE'!F419</f>
        <v>0</v>
      </c>
      <c r="G69" s="56" t="n">
        <f aca="false">'OCENE MDE'!G419</f>
        <v>0</v>
      </c>
      <c r="H69" s="55" t="n">
        <f aca="false">'OCENE MDE'!H419</f>
        <v>0</v>
      </c>
      <c r="I69" s="56" t="n">
        <f aca="false">'OCENE MDE'!I419</f>
        <v>0</v>
      </c>
      <c r="J69" s="55" t="n">
        <f aca="false">'OCENE MDE'!J419</f>
        <v>0</v>
      </c>
      <c r="K69" s="56" t="n">
        <f aca="false">'OCENE MDE'!K419</f>
        <v>56.6</v>
      </c>
      <c r="L69" s="18" t="n">
        <f aca="false">'OCENE MDE'!L419</f>
        <v>56.6</v>
      </c>
    </row>
    <row r="70" customFormat="false" ht="15" hidden="false" customHeight="false" outlineLevel="0" collapsed="false">
      <c r="A70" s="13" t="n">
        <f aca="false">SUM(A69+1)</f>
        <v>66</v>
      </c>
      <c r="B70" s="57" t="str">
        <f aca="false">'OCENE MDE'!B437</f>
        <v>FIDLER  Nejc</v>
      </c>
      <c r="C70" s="61" t="str">
        <f aca="false">'OCENE MDE'!C437</f>
        <v>RADA ROBIČA</v>
      </c>
      <c r="D70" s="62" t="n">
        <f aca="false">'OCENE MDE'!D437</f>
        <v>0</v>
      </c>
      <c r="E70" s="63" t="n">
        <f aca="false">'OCENE MDE'!E437</f>
        <v>0</v>
      </c>
      <c r="F70" s="62" t="n">
        <f aca="false">'OCENE MDE'!F437</f>
        <v>0</v>
      </c>
      <c r="G70" s="63" t="n">
        <f aca="false">'OCENE MDE'!G437</f>
        <v>0</v>
      </c>
      <c r="H70" s="62" t="n">
        <f aca="false">'OCENE MDE'!H437</f>
        <v>0</v>
      </c>
      <c r="I70" s="63" t="n">
        <f aca="false">'OCENE MDE'!I437</f>
        <v>0</v>
      </c>
      <c r="J70" s="62" t="n">
        <f aca="false">'OCENE MDE'!J437</f>
        <v>0</v>
      </c>
      <c r="K70" s="63" t="n">
        <f aca="false">'OCENE MDE'!K437</f>
        <v>55.7</v>
      </c>
      <c r="L70" s="18" t="n">
        <f aca="false">'OCENE MDE'!L437</f>
        <v>55.7</v>
      </c>
    </row>
    <row r="71" customFormat="false" ht="15" hidden="false" customHeight="false" outlineLevel="0" collapsed="false">
      <c r="A71" s="13" t="n">
        <f aca="false">SUM(A70+1)</f>
        <v>67</v>
      </c>
      <c r="B71" s="57" t="str">
        <f aca="false">'OCENE MDE'!B525</f>
        <v>GORINŠEK Luka</v>
      </c>
      <c r="C71" s="54" t="str">
        <f aca="false">'OCENE MDE'!C525</f>
        <v>OB DRAVINJI</v>
      </c>
      <c r="D71" s="55" t="n">
        <f aca="false">'OCENE MDE'!D525</f>
        <v>0</v>
      </c>
      <c r="E71" s="56" t="n">
        <f aca="false">'OCENE MDE'!E525</f>
        <v>0</v>
      </c>
      <c r="F71" s="55" t="n">
        <f aca="false">'OCENE MDE'!F525</f>
        <v>0</v>
      </c>
      <c r="G71" s="56" t="n">
        <f aca="false">'OCENE MDE'!G525</f>
        <v>0</v>
      </c>
      <c r="H71" s="55" t="n">
        <f aca="false">'OCENE MDE'!H525</f>
        <v>0</v>
      </c>
      <c r="I71" s="56" t="n">
        <f aca="false">'OCENE MDE'!I525</f>
        <v>0</v>
      </c>
      <c r="J71" s="55" t="n">
        <f aca="false">'OCENE MDE'!J525</f>
        <v>0</v>
      </c>
      <c r="K71" s="56" t="n">
        <f aca="false">'OCENE MDE'!K525</f>
        <v>53.7</v>
      </c>
      <c r="L71" s="18" t="n">
        <f aca="false">'OCENE MDE'!L525</f>
        <v>53.7</v>
      </c>
    </row>
    <row r="72" customFormat="false" ht="15" hidden="false" customHeight="false" outlineLevel="0" collapsed="false">
      <c r="A72" s="13" t="n">
        <f aca="false">SUM(A71+1)</f>
        <v>68</v>
      </c>
      <c r="B72" s="57" t="str">
        <f aca="false">'OCENE MDE'!B431</f>
        <v>Tobias Vaupotič</v>
      </c>
      <c r="C72" s="54" t="str">
        <f aca="false">'OCENE MDE'!C431</f>
        <v>DUŠANA FLISA</v>
      </c>
      <c r="D72" s="55" t="n">
        <f aca="false">'OCENE MDE'!D431</f>
        <v>0</v>
      </c>
      <c r="E72" s="56" t="n">
        <f aca="false">'OCENE MDE'!E431</f>
        <v>0</v>
      </c>
      <c r="F72" s="55" t="n">
        <f aca="false">'OCENE MDE'!F431</f>
        <v>0</v>
      </c>
      <c r="G72" s="56" t="n">
        <f aca="false">'OCENE MDE'!G431</f>
        <v>0</v>
      </c>
      <c r="H72" s="55" t="n">
        <f aca="false">'OCENE MDE'!H431</f>
        <v>0</v>
      </c>
      <c r="I72" s="56" t="n">
        <f aca="false">'OCENE MDE'!I431</f>
        <v>0</v>
      </c>
      <c r="J72" s="55" t="n">
        <f aca="false">'OCENE MDE'!J431</f>
        <v>0</v>
      </c>
      <c r="K72" s="56" t="n">
        <f aca="false">'OCENE MDE'!K431</f>
        <v>52.8</v>
      </c>
      <c r="L72" s="18" t="n">
        <f aca="false">'OCENE MDE'!L431</f>
        <v>52.8</v>
      </c>
    </row>
    <row r="73" customFormat="false" ht="15" hidden="false" customHeight="false" outlineLevel="0" collapsed="false">
      <c r="A73" s="13" t="n">
        <f aca="false">SUM(A72+1)</f>
        <v>69</v>
      </c>
      <c r="B73" s="57" t="str">
        <f aca="false">'OCENE MDE'!B435</f>
        <v>SENTIČ  Anej</v>
      </c>
      <c r="C73" s="54" t="str">
        <f aca="false">'OCENE MDE'!C435</f>
        <v>RADA ROBIČA</v>
      </c>
      <c r="D73" s="55" t="n">
        <f aca="false">'OCENE MDE'!D435</f>
        <v>0</v>
      </c>
      <c r="E73" s="56" t="n">
        <f aca="false">'OCENE MDE'!E435</f>
        <v>0</v>
      </c>
      <c r="F73" s="55" t="n">
        <f aca="false">'OCENE MDE'!F435</f>
        <v>0</v>
      </c>
      <c r="G73" s="56" t="n">
        <f aca="false">'OCENE MDE'!G435</f>
        <v>0</v>
      </c>
      <c r="H73" s="55" t="n">
        <f aca="false">'OCENE MDE'!H435</f>
        <v>0</v>
      </c>
      <c r="I73" s="56" t="n">
        <f aca="false">'OCENE MDE'!I435</f>
        <v>0</v>
      </c>
      <c r="J73" s="55" t="n">
        <f aca="false">'OCENE MDE'!J435</f>
        <v>0</v>
      </c>
      <c r="K73" s="56" t="n">
        <f aca="false">'OCENE MDE'!K435</f>
        <v>52.2</v>
      </c>
      <c r="L73" s="18" t="n">
        <f aca="false">'OCENE MDE'!L435</f>
        <v>52.2</v>
      </c>
    </row>
    <row r="74" customFormat="false" ht="15" hidden="false" customHeight="false" outlineLevel="0" collapsed="false">
      <c r="A74" s="13" t="n">
        <f aca="false">SUM(A73+1)</f>
        <v>70</v>
      </c>
      <c r="B74" s="57" t="str">
        <f aca="false">'OCENE MDE'!B511</f>
        <v>ZLATOLAS Matija</v>
      </c>
      <c r="C74" s="54" t="str">
        <f aca="false">'OCENE MDE'!C511</f>
        <v>AI ZG.POLSKAVA</v>
      </c>
      <c r="D74" s="55" t="n">
        <f aca="false">'OCENE MDE'!D511</f>
        <v>0</v>
      </c>
      <c r="E74" s="56" t="n">
        <f aca="false">'OCENE MDE'!E511</f>
        <v>0</v>
      </c>
      <c r="F74" s="55" t="n">
        <f aca="false">'OCENE MDE'!F511</f>
        <v>0</v>
      </c>
      <c r="G74" s="56" t="n">
        <f aca="false">'OCENE MDE'!G511</f>
        <v>0</v>
      </c>
      <c r="H74" s="55" t="n">
        <f aca="false">'OCENE MDE'!H511</f>
        <v>0</v>
      </c>
      <c r="I74" s="56" t="n">
        <f aca="false">'OCENE MDE'!I511</f>
        <v>0</v>
      </c>
      <c r="J74" s="55" t="n">
        <f aca="false">'OCENE MDE'!J511</f>
        <v>0</v>
      </c>
      <c r="K74" s="56" t="n">
        <f aca="false">'OCENE MDE'!K511</f>
        <v>52</v>
      </c>
      <c r="L74" s="18" t="n">
        <f aca="false">'OCENE MDE'!L511</f>
        <v>52</v>
      </c>
    </row>
    <row r="75" customFormat="false" ht="15" hidden="false" customHeight="false" outlineLevel="0" collapsed="false">
      <c r="A75" s="13" t="n">
        <f aca="false">SUM(A74+1)</f>
        <v>71</v>
      </c>
      <c r="B75" s="57" t="str">
        <f aca="false">'OCENE MDE'!B512</f>
        <v>Patrik Novak</v>
      </c>
      <c r="C75" s="61" t="str">
        <f aca="false">'OCENE MDE'!C512</f>
        <v>AI ZG.POLSKAVA</v>
      </c>
      <c r="D75" s="62" t="n">
        <f aca="false">'OCENE MDE'!D512</f>
        <v>0</v>
      </c>
      <c r="E75" s="63" t="n">
        <f aca="false">'OCENE MDE'!E512</f>
        <v>0</v>
      </c>
      <c r="F75" s="62" t="n">
        <f aca="false">'OCENE MDE'!F512</f>
        <v>0</v>
      </c>
      <c r="G75" s="63" t="n">
        <f aca="false">'OCENE MDE'!G512</f>
        <v>0</v>
      </c>
      <c r="H75" s="62" t="n">
        <f aca="false">'OCENE MDE'!H512</f>
        <v>0</v>
      </c>
      <c r="I75" s="63" t="n">
        <f aca="false">'OCENE MDE'!I512</f>
        <v>0</v>
      </c>
      <c r="J75" s="62" t="n">
        <f aca="false">'OCENE MDE'!J512</f>
        <v>0</v>
      </c>
      <c r="K75" s="63" t="n">
        <f aca="false">'OCENE MDE'!K512</f>
        <v>51.3</v>
      </c>
      <c r="L75" s="18" t="n">
        <f aca="false">'OCENE MDE'!L512</f>
        <v>51.3</v>
      </c>
    </row>
    <row r="76" customFormat="false" ht="15" hidden="false" customHeight="false" outlineLevel="0" collapsed="false">
      <c r="A76" s="13" t="n">
        <f aca="false">SUM(A75+1)</f>
        <v>72</v>
      </c>
      <c r="B76" s="64" t="str">
        <f aca="false">'OCENE MDE'!B408</f>
        <v>Nejc Lesnik</v>
      </c>
      <c r="C76" s="54" t="str">
        <f aca="false">'OCENE MDE'!C408</f>
        <v>MEŽICA</v>
      </c>
      <c r="D76" s="55" t="n">
        <f aca="false">'OCENE MDE'!D408</f>
        <v>0</v>
      </c>
      <c r="E76" s="56" t="n">
        <f aca="false">'OCENE MDE'!E408</f>
        <v>0</v>
      </c>
      <c r="F76" s="55" t="n">
        <f aca="false">'OCENE MDE'!F408</f>
        <v>0</v>
      </c>
      <c r="G76" s="56" t="n">
        <f aca="false">'OCENE MDE'!G408</f>
        <v>0</v>
      </c>
      <c r="H76" s="55" t="n">
        <f aca="false">'OCENE MDE'!H408</f>
        <v>0</v>
      </c>
      <c r="I76" s="56" t="n">
        <f aca="false">'OCENE MDE'!I408</f>
        <v>0</v>
      </c>
      <c r="J76" s="55" t="n">
        <f aca="false">'OCENE MDE'!J408</f>
        <v>0</v>
      </c>
      <c r="K76" s="56" t="n">
        <f aca="false">'OCENE MDE'!K408</f>
        <v>0</v>
      </c>
      <c r="L76" s="18" t="n">
        <f aca="false">'OCENE MDE'!L408</f>
        <v>0</v>
      </c>
    </row>
    <row r="77" customFormat="false" ht="15" hidden="false" customHeight="false" outlineLevel="0" collapsed="false">
      <c r="A77" s="13" t="n">
        <f aca="false">SUM(A76+1)</f>
        <v>73</v>
      </c>
      <c r="B77" s="65" t="n">
        <f aca="false">'OCENE MDE'!B409</f>
        <v>0</v>
      </c>
      <c r="C77" s="54" t="n">
        <f aca="false">'OCENE MDE'!C409</f>
        <v>0</v>
      </c>
      <c r="D77" s="55" t="n">
        <f aca="false">'OCENE MDE'!D409</f>
        <v>0</v>
      </c>
      <c r="E77" s="56" t="n">
        <f aca="false">'OCENE MDE'!E409</f>
        <v>0</v>
      </c>
      <c r="F77" s="55" t="n">
        <f aca="false">'OCENE MDE'!F409</f>
        <v>0</v>
      </c>
      <c r="G77" s="56" t="n">
        <f aca="false">'OCENE MDE'!G409</f>
        <v>0</v>
      </c>
      <c r="H77" s="55" t="n">
        <f aca="false">'OCENE MDE'!H409</f>
        <v>0</v>
      </c>
      <c r="I77" s="56" t="n">
        <f aca="false">'OCENE MDE'!I409</f>
        <v>0</v>
      </c>
      <c r="J77" s="55" t="n">
        <f aca="false">'OCENE MDE'!J409</f>
        <v>0</v>
      </c>
      <c r="K77" s="56" t="n">
        <f aca="false">'OCENE MDE'!K409</f>
        <v>0</v>
      </c>
      <c r="L77" s="18" t="n">
        <f aca="false">'OCENE MDE'!L409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7" t="n">
        <f aca="false">'OCENE MDE'!B410</f>
        <v>0</v>
      </c>
      <c r="C78" s="54" t="n">
        <f aca="false">'OCENE MDE'!C410</f>
        <v>0</v>
      </c>
      <c r="D78" s="55" t="n">
        <f aca="false">'OCENE MDE'!D410</f>
        <v>0</v>
      </c>
      <c r="E78" s="56" t="n">
        <f aca="false">'OCENE MDE'!E410</f>
        <v>0</v>
      </c>
      <c r="F78" s="55" t="n">
        <f aca="false">'OCENE MDE'!F410</f>
        <v>0</v>
      </c>
      <c r="G78" s="56" t="n">
        <f aca="false">'OCENE MDE'!G410</f>
        <v>0</v>
      </c>
      <c r="H78" s="55" t="n">
        <f aca="false">'OCENE MDE'!H410</f>
        <v>0</v>
      </c>
      <c r="I78" s="56" t="n">
        <f aca="false">'OCENE MDE'!I410</f>
        <v>0</v>
      </c>
      <c r="J78" s="55" t="n">
        <f aca="false">'OCENE MDE'!J410</f>
        <v>0</v>
      </c>
      <c r="K78" s="56" t="n">
        <f aca="false">'OCENE MDE'!K410</f>
        <v>0</v>
      </c>
      <c r="L78" s="18" t="n">
        <f aca="false">'OCENE MDE'!L410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7" t="n">
        <f aca="false">'OCENE MDE'!B411</f>
        <v>0</v>
      </c>
      <c r="C79" s="54" t="n">
        <f aca="false">'OCENE MDE'!C411</f>
        <v>0</v>
      </c>
      <c r="D79" s="55" t="n">
        <f aca="false">'OCENE MDE'!D411</f>
        <v>0</v>
      </c>
      <c r="E79" s="56" t="n">
        <f aca="false">'OCENE MDE'!E411</f>
        <v>0</v>
      </c>
      <c r="F79" s="55" t="n">
        <f aca="false">'OCENE MDE'!F411</f>
        <v>0</v>
      </c>
      <c r="G79" s="56" t="n">
        <f aca="false">'OCENE MDE'!G411</f>
        <v>0</v>
      </c>
      <c r="H79" s="55" t="n">
        <f aca="false">'OCENE MDE'!H411</f>
        <v>0</v>
      </c>
      <c r="I79" s="56" t="n">
        <f aca="false">'OCENE MDE'!I411</f>
        <v>0</v>
      </c>
      <c r="J79" s="55" t="n">
        <f aca="false">'OCENE MDE'!J411</f>
        <v>0</v>
      </c>
      <c r="K79" s="56" t="n">
        <f aca="false">'OCENE MDE'!K411</f>
        <v>0</v>
      </c>
      <c r="L79" s="18" t="n">
        <f aca="false">'OCENE MDE'!L411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7" t="n">
        <f aca="false">'OCENE MDE'!B412</f>
        <v>0</v>
      </c>
      <c r="C80" s="61" t="n">
        <f aca="false">'OCENE MDE'!C412</f>
        <v>0</v>
      </c>
      <c r="D80" s="62" t="n">
        <f aca="false">'OCENE MDE'!D412</f>
        <v>0</v>
      </c>
      <c r="E80" s="63" t="n">
        <f aca="false">'OCENE MDE'!E412</f>
        <v>0</v>
      </c>
      <c r="F80" s="62" t="n">
        <f aca="false">'OCENE MDE'!F412</f>
        <v>0</v>
      </c>
      <c r="G80" s="63" t="n">
        <f aca="false">'OCENE MDE'!G412</f>
        <v>0</v>
      </c>
      <c r="H80" s="62" t="n">
        <f aca="false">'OCENE MDE'!H412</f>
        <v>0</v>
      </c>
      <c r="I80" s="63" t="n">
        <f aca="false">'OCENE MDE'!I412</f>
        <v>0</v>
      </c>
      <c r="J80" s="62" t="n">
        <f aca="false">'OCENE MDE'!J412</f>
        <v>0</v>
      </c>
      <c r="K80" s="63" t="n">
        <f aca="false">'OCENE MDE'!K412</f>
        <v>0</v>
      </c>
      <c r="L80" s="18" t="n">
        <f aca="false">'OCENE MDE'!L412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7" t="n">
        <f aca="false">'OCENE MDE'!B416</f>
        <v>0</v>
      </c>
      <c r="C81" s="54" t="n">
        <f aca="false">'OCENE MDE'!C416</f>
        <v>0</v>
      </c>
      <c r="D81" s="55" t="n">
        <f aca="false">'OCENE MDE'!D416</f>
        <v>0</v>
      </c>
      <c r="E81" s="56" t="n">
        <f aca="false">'OCENE MDE'!E416</f>
        <v>0</v>
      </c>
      <c r="F81" s="55" t="n">
        <f aca="false">'OCENE MDE'!F416</f>
        <v>0</v>
      </c>
      <c r="G81" s="56" t="n">
        <f aca="false">'OCENE MDE'!G416</f>
        <v>0</v>
      </c>
      <c r="H81" s="55" t="n">
        <f aca="false">'OCENE MDE'!H416</f>
        <v>0</v>
      </c>
      <c r="I81" s="56" t="n">
        <f aca="false">'OCENE MDE'!I416</f>
        <v>0</v>
      </c>
      <c r="J81" s="55" t="n">
        <f aca="false">'OCENE MDE'!J416</f>
        <v>0</v>
      </c>
      <c r="K81" s="56" t="n">
        <f aca="false">'OCENE MDE'!K416</f>
        <v>0</v>
      </c>
      <c r="L81" s="18" t="n">
        <f aca="false">'OCENE MDE'!L416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7" t="n">
        <f aca="false">'OCENE MDE'!B417</f>
        <v>0</v>
      </c>
      <c r="C82" s="54" t="n">
        <f aca="false">'OCENE MDE'!C417</f>
        <v>0</v>
      </c>
      <c r="D82" s="55" t="n">
        <f aca="false">'OCENE MDE'!D417</f>
        <v>0</v>
      </c>
      <c r="E82" s="56" t="n">
        <f aca="false">'OCENE MDE'!E417</f>
        <v>0</v>
      </c>
      <c r="F82" s="55" t="n">
        <f aca="false">'OCENE MDE'!F417</f>
        <v>0</v>
      </c>
      <c r="G82" s="56" t="n">
        <f aca="false">'OCENE MDE'!G417</f>
        <v>0</v>
      </c>
      <c r="H82" s="55" t="n">
        <f aca="false">'OCENE MDE'!H417</f>
        <v>0</v>
      </c>
      <c r="I82" s="56" t="n">
        <f aca="false">'OCENE MDE'!I417</f>
        <v>0</v>
      </c>
      <c r="J82" s="55" t="n">
        <f aca="false">'OCENE MDE'!J417</f>
        <v>0</v>
      </c>
      <c r="K82" s="56" t="n">
        <f aca="false">'OCENE MDE'!K417</f>
        <v>0</v>
      </c>
      <c r="L82" s="18" t="n">
        <f aca="false">'OCENE MDE'!L417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7" t="n">
        <f aca="false">'OCENE MDE'!B422</f>
        <v>0</v>
      </c>
      <c r="C83" s="54" t="n">
        <f aca="false">'OCENE MDE'!C422</f>
        <v>0</v>
      </c>
      <c r="D83" s="55" t="n">
        <f aca="false">'OCENE MDE'!D422</f>
        <v>0</v>
      </c>
      <c r="E83" s="56" t="n">
        <f aca="false">'OCENE MDE'!E422</f>
        <v>0</v>
      </c>
      <c r="F83" s="55" t="n">
        <f aca="false">'OCENE MDE'!F422</f>
        <v>0</v>
      </c>
      <c r="G83" s="56" t="n">
        <f aca="false">'OCENE MDE'!G422</f>
        <v>0</v>
      </c>
      <c r="H83" s="55" t="n">
        <f aca="false">'OCENE MDE'!H422</f>
        <v>0</v>
      </c>
      <c r="I83" s="56" t="n">
        <f aca="false">'OCENE MDE'!I422</f>
        <v>0</v>
      </c>
      <c r="J83" s="55" t="n">
        <f aca="false">'OCENE MDE'!J422</f>
        <v>0</v>
      </c>
      <c r="K83" s="56" t="n">
        <f aca="false">'OCENE MDE'!K422</f>
        <v>0</v>
      </c>
      <c r="L83" s="18" t="n">
        <f aca="false">'OCENE MDE'!L422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7" t="n">
        <f aca="false">'OCENE MDE'!B425</f>
        <v>0</v>
      </c>
      <c r="C84" s="54" t="n">
        <f aca="false">'OCENE MDE'!C425</f>
        <v>0</v>
      </c>
      <c r="D84" s="55" t="n">
        <f aca="false">'OCENE MDE'!D425</f>
        <v>0</v>
      </c>
      <c r="E84" s="56" t="n">
        <f aca="false">'OCENE MDE'!E425</f>
        <v>0</v>
      </c>
      <c r="F84" s="55" t="n">
        <f aca="false">'OCENE MDE'!F425</f>
        <v>0</v>
      </c>
      <c r="G84" s="56" t="n">
        <f aca="false">'OCENE MDE'!G425</f>
        <v>0</v>
      </c>
      <c r="H84" s="55" t="n">
        <f aca="false">'OCENE MDE'!H425</f>
        <v>0</v>
      </c>
      <c r="I84" s="56" t="n">
        <f aca="false">'OCENE MDE'!I425</f>
        <v>0</v>
      </c>
      <c r="J84" s="55" t="n">
        <f aca="false">'OCENE MDE'!J425</f>
        <v>0</v>
      </c>
      <c r="K84" s="56" t="n">
        <f aca="false">'OCENE MDE'!K425</f>
        <v>0</v>
      </c>
      <c r="L84" s="18" t="n">
        <f aca="false">'OCENE MDE'!L425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7" t="n">
        <f aca="false">'OCENE MDE'!B426</f>
        <v>0</v>
      </c>
      <c r="C85" s="61" t="n">
        <f aca="false">'OCENE MDE'!C426</f>
        <v>0</v>
      </c>
      <c r="D85" s="62" t="n">
        <f aca="false">'OCENE MDE'!D426</f>
        <v>0</v>
      </c>
      <c r="E85" s="63" t="n">
        <f aca="false">'OCENE MDE'!E426</f>
        <v>0</v>
      </c>
      <c r="F85" s="62" t="n">
        <f aca="false">'OCENE MDE'!F426</f>
        <v>0</v>
      </c>
      <c r="G85" s="63" t="n">
        <f aca="false">'OCENE MDE'!G426</f>
        <v>0</v>
      </c>
      <c r="H85" s="62" t="n">
        <f aca="false">'OCENE MDE'!H426</f>
        <v>0</v>
      </c>
      <c r="I85" s="63" t="n">
        <f aca="false">'OCENE MDE'!I426</f>
        <v>0</v>
      </c>
      <c r="J85" s="62" t="n">
        <f aca="false">'OCENE MDE'!J426</f>
        <v>0</v>
      </c>
      <c r="K85" s="63" t="n">
        <f aca="false">'OCENE MDE'!K426</f>
        <v>0</v>
      </c>
      <c r="L85" s="18" t="n">
        <f aca="false">'OCENE MDE'!L426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7" t="n">
        <f aca="false">'OCENE MDE'!B427</f>
        <v>0</v>
      </c>
      <c r="C86" s="54" t="n">
        <f aca="false">'OCENE MDE'!C427</f>
        <v>0</v>
      </c>
      <c r="D86" s="55" t="n">
        <f aca="false">'OCENE MDE'!D427</f>
        <v>0</v>
      </c>
      <c r="E86" s="56" t="n">
        <f aca="false">'OCENE MDE'!E427</f>
        <v>0</v>
      </c>
      <c r="F86" s="55" t="n">
        <f aca="false">'OCENE MDE'!F427</f>
        <v>0</v>
      </c>
      <c r="G86" s="56" t="n">
        <f aca="false">'OCENE MDE'!G427</f>
        <v>0</v>
      </c>
      <c r="H86" s="55" t="n">
        <f aca="false">'OCENE MDE'!H427</f>
        <v>0</v>
      </c>
      <c r="I86" s="56" t="n">
        <f aca="false">'OCENE MDE'!I427</f>
        <v>0</v>
      </c>
      <c r="J86" s="55" t="n">
        <f aca="false">'OCENE MDE'!J427</f>
        <v>0</v>
      </c>
      <c r="K86" s="56" t="n">
        <f aca="false">'OCENE MDE'!K427</f>
        <v>0</v>
      </c>
      <c r="L86" s="18" t="n">
        <f aca="false">'OCENE MDE'!L427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7" t="str">
        <f aca="false">'OCENE MDE'!B429</f>
        <v>Anej Anderlič</v>
      </c>
      <c r="C87" s="54" t="str">
        <f aca="false">'OCENE MDE'!C429</f>
        <v>DUŠANA FLISA</v>
      </c>
      <c r="D87" s="55" t="n">
        <f aca="false">'OCENE MDE'!D429</f>
        <v>0</v>
      </c>
      <c r="E87" s="56" t="n">
        <f aca="false">'OCENE MDE'!E429</f>
        <v>0</v>
      </c>
      <c r="F87" s="55" t="n">
        <f aca="false">'OCENE MDE'!F429</f>
        <v>0</v>
      </c>
      <c r="G87" s="56" t="n">
        <f aca="false">'OCENE MDE'!G429</f>
        <v>0</v>
      </c>
      <c r="H87" s="55" t="n">
        <f aca="false">'OCENE MDE'!H429</f>
        <v>0</v>
      </c>
      <c r="I87" s="56" t="n">
        <f aca="false">'OCENE MDE'!I429</f>
        <v>0</v>
      </c>
      <c r="J87" s="55" t="n">
        <f aca="false">'OCENE MDE'!J429</f>
        <v>0</v>
      </c>
      <c r="K87" s="56" t="n">
        <f aca="false">'OCENE MDE'!K429</f>
        <v>0</v>
      </c>
      <c r="L87" s="18" t="n">
        <f aca="false">'OCENE MDE'!L429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7" t="str">
        <f aca="false">'OCENE MDE'!B436</f>
        <v>KRIŽE     Tjaš</v>
      </c>
      <c r="C88" s="54" t="str">
        <f aca="false">'OCENE MDE'!C436</f>
        <v>RADA ROBIČA</v>
      </c>
      <c r="D88" s="55" t="n">
        <f aca="false">'OCENE MDE'!D436</f>
        <v>0</v>
      </c>
      <c r="E88" s="56" t="n">
        <f aca="false">'OCENE MDE'!E436</f>
        <v>0</v>
      </c>
      <c r="F88" s="55" t="n">
        <f aca="false">'OCENE MDE'!F436</f>
        <v>0</v>
      </c>
      <c r="G88" s="56" t="n">
        <f aca="false">'OCENE MDE'!G436</f>
        <v>0</v>
      </c>
      <c r="H88" s="55" t="n">
        <f aca="false">'OCENE MDE'!H436</f>
        <v>0</v>
      </c>
      <c r="I88" s="56" t="n">
        <f aca="false">'OCENE MDE'!I436</f>
        <v>0</v>
      </c>
      <c r="J88" s="55" t="n">
        <f aca="false">'OCENE MDE'!J436</f>
        <v>0</v>
      </c>
      <c r="K88" s="56" t="n">
        <f aca="false">'OCENE MDE'!K436</f>
        <v>0</v>
      </c>
      <c r="L88" s="18" t="n">
        <f aca="false">'OCENE MDE'!L436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7" t="n">
        <f aca="false">'OCENE MDE'!B440</f>
        <v>0</v>
      </c>
      <c r="C89" s="54" t="n">
        <f aca="false">'OCENE MDE'!C440</f>
        <v>0</v>
      </c>
      <c r="D89" s="55" t="n">
        <f aca="false">'OCENE MDE'!D440</f>
        <v>0</v>
      </c>
      <c r="E89" s="56" t="n">
        <f aca="false">'OCENE MDE'!E440</f>
        <v>0</v>
      </c>
      <c r="F89" s="55" t="n">
        <f aca="false">'OCENE MDE'!F440</f>
        <v>0</v>
      </c>
      <c r="G89" s="56" t="n">
        <f aca="false">'OCENE MDE'!G440</f>
        <v>0</v>
      </c>
      <c r="H89" s="55" t="n">
        <f aca="false">'OCENE MDE'!H440</f>
        <v>0</v>
      </c>
      <c r="I89" s="56" t="n">
        <f aca="false">'OCENE MDE'!I440</f>
        <v>0</v>
      </c>
      <c r="J89" s="55" t="n">
        <f aca="false">'OCENE MDE'!J440</f>
        <v>0</v>
      </c>
      <c r="K89" s="56" t="n">
        <f aca="false">'OCENE MDE'!K440</f>
        <v>0</v>
      </c>
      <c r="L89" s="18" t="n">
        <f aca="false">'OCENE MDE'!L440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7" t="n">
        <f aca="false">'OCENE MDE'!B441</f>
        <v>0</v>
      </c>
      <c r="C90" s="61" t="n">
        <f aca="false">'OCENE MDE'!C441</f>
        <v>0</v>
      </c>
      <c r="D90" s="62" t="n">
        <f aca="false">'OCENE MDE'!D441</f>
        <v>0</v>
      </c>
      <c r="E90" s="63" t="n">
        <f aca="false">'OCENE MDE'!E441</f>
        <v>0</v>
      </c>
      <c r="F90" s="62" t="n">
        <f aca="false">'OCENE MDE'!F441</f>
        <v>0</v>
      </c>
      <c r="G90" s="63" t="n">
        <f aca="false">'OCENE MDE'!G441</f>
        <v>0</v>
      </c>
      <c r="H90" s="62" t="n">
        <f aca="false">'OCENE MDE'!H441</f>
        <v>0</v>
      </c>
      <c r="I90" s="63" t="n">
        <f aca="false">'OCENE MDE'!I441</f>
        <v>0</v>
      </c>
      <c r="J90" s="62" t="n">
        <f aca="false">'OCENE MDE'!J441</f>
        <v>0</v>
      </c>
      <c r="K90" s="63" t="n">
        <f aca="false">'OCENE MDE'!K441</f>
        <v>0</v>
      </c>
      <c r="L90" s="18" t="n">
        <f aca="false">'OCENE MDE'!L441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7" t="n">
        <f aca="false">'OCENE MDE'!B442</f>
        <v>0</v>
      </c>
      <c r="C91" s="54" t="n">
        <f aca="false">'OCENE MDE'!C442</f>
        <v>0</v>
      </c>
      <c r="D91" s="55" t="n">
        <f aca="false">'OCENE MDE'!D442</f>
        <v>0</v>
      </c>
      <c r="E91" s="56" t="n">
        <f aca="false">'OCENE MDE'!E442</f>
        <v>0</v>
      </c>
      <c r="F91" s="55" t="n">
        <f aca="false">'OCENE MDE'!F442</f>
        <v>0</v>
      </c>
      <c r="G91" s="56" t="n">
        <f aca="false">'OCENE MDE'!G442</f>
        <v>0</v>
      </c>
      <c r="H91" s="55" t="n">
        <f aca="false">'OCENE MDE'!H442</f>
        <v>0</v>
      </c>
      <c r="I91" s="56" t="n">
        <f aca="false">'OCENE MDE'!I442</f>
        <v>0</v>
      </c>
      <c r="J91" s="55" t="n">
        <f aca="false">'OCENE MDE'!J442</f>
        <v>0</v>
      </c>
      <c r="K91" s="56" t="n">
        <f aca="false">'OCENE MDE'!K442</f>
        <v>0</v>
      </c>
      <c r="L91" s="18" t="n">
        <f aca="false">'OCENE MDE'!L442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7" t="str">
        <f aca="false">'OCENE MDE'!B448</f>
        <v>FRIŠ ANEJ</v>
      </c>
      <c r="C92" s="54" t="str">
        <f aca="false">'OCENE MDE'!C448</f>
        <v>ZGORNJA VELKA</v>
      </c>
      <c r="D92" s="55" t="n">
        <f aca="false">'OCENE MDE'!D448</f>
        <v>0</v>
      </c>
      <c r="E92" s="56" t="n">
        <f aca="false">'OCENE MDE'!E448</f>
        <v>0</v>
      </c>
      <c r="F92" s="55" t="n">
        <f aca="false">'OCENE MDE'!F448</f>
        <v>0</v>
      </c>
      <c r="G92" s="56" t="n">
        <f aca="false">'OCENE MDE'!G448</f>
        <v>0</v>
      </c>
      <c r="H92" s="55" t="n">
        <f aca="false">'OCENE MDE'!H448</f>
        <v>0</v>
      </c>
      <c r="I92" s="56" t="n">
        <f aca="false">'OCENE MDE'!I448</f>
        <v>0</v>
      </c>
      <c r="J92" s="55" t="n">
        <f aca="false">'OCENE MDE'!J448</f>
        <v>0</v>
      </c>
      <c r="K92" s="56" t="n">
        <f aca="false">'OCENE MDE'!K448</f>
        <v>0</v>
      </c>
      <c r="L92" s="18" t="n">
        <f aca="false">'OCENE MDE'!L448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7" t="str">
        <f aca="false">'OCENE MDE'!B453</f>
        <v>KOZJAK Žan Urban</v>
      </c>
      <c r="C93" s="54" t="str">
        <f aca="false">'OCENE MDE'!C453</f>
        <v>BREZNO</v>
      </c>
      <c r="D93" s="55" t="n">
        <f aca="false">'OCENE MDE'!D453</f>
        <v>0</v>
      </c>
      <c r="E93" s="56" t="n">
        <f aca="false">'OCENE MDE'!E453</f>
        <v>0</v>
      </c>
      <c r="F93" s="55" t="n">
        <f aca="false">'OCENE MDE'!F453</f>
        <v>0</v>
      </c>
      <c r="G93" s="56" t="n">
        <f aca="false">'OCENE MDE'!G453</f>
        <v>0</v>
      </c>
      <c r="H93" s="55" t="n">
        <f aca="false">'OCENE MDE'!H453</f>
        <v>0</v>
      </c>
      <c r="I93" s="56" t="n">
        <f aca="false">'OCENE MDE'!I453</f>
        <v>0</v>
      </c>
      <c r="J93" s="55" t="n">
        <f aca="false">'OCENE MDE'!J453</f>
        <v>0</v>
      </c>
      <c r="K93" s="56" t="n">
        <f aca="false">'OCENE MDE'!K453</f>
        <v>0</v>
      </c>
      <c r="L93" s="18" t="n">
        <f aca="false">'OCENE MDE'!L453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7" t="str">
        <f aca="false">'OCENE MDE'!B454</f>
        <v>ČAS Andraž</v>
      </c>
      <c r="C94" s="58" t="str">
        <f aca="false">'OCENE MDE'!C454</f>
        <v>BREZNO</v>
      </c>
      <c r="D94" s="59" t="n">
        <f aca="false">'OCENE MDE'!D454</f>
        <v>0</v>
      </c>
      <c r="E94" s="60" t="n">
        <f aca="false">'OCENE MDE'!E454</f>
        <v>0</v>
      </c>
      <c r="F94" s="59" t="n">
        <f aca="false">'OCENE MDE'!F454</f>
        <v>0</v>
      </c>
      <c r="G94" s="60" t="n">
        <f aca="false">'OCENE MDE'!G454</f>
        <v>0</v>
      </c>
      <c r="H94" s="59" t="n">
        <f aca="false">'OCENE MDE'!H454</f>
        <v>0</v>
      </c>
      <c r="I94" s="60" t="n">
        <f aca="false">'OCENE MDE'!I454</f>
        <v>0</v>
      </c>
      <c r="J94" s="59" t="n">
        <f aca="false">'OCENE MDE'!J454</f>
        <v>0</v>
      </c>
      <c r="K94" s="60" t="n">
        <f aca="false">'OCENE MDE'!K454</f>
        <v>0</v>
      </c>
      <c r="L94" s="18" t="n">
        <f aca="false">'OCENE MDE'!L454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7" t="str">
        <f aca="false">'OCENE MDE'!B455</f>
        <v>KERŠBAUMER Žan</v>
      </c>
      <c r="C95" s="54" t="str">
        <f aca="false">'OCENE MDE'!C455</f>
        <v>BREZNO</v>
      </c>
      <c r="D95" s="55" t="n">
        <f aca="false">'OCENE MDE'!D455</f>
        <v>0</v>
      </c>
      <c r="E95" s="56" t="n">
        <f aca="false">'OCENE MDE'!E455</f>
        <v>0</v>
      </c>
      <c r="F95" s="55" t="n">
        <f aca="false">'OCENE MDE'!F455</f>
        <v>0</v>
      </c>
      <c r="G95" s="56" t="n">
        <f aca="false">'OCENE MDE'!G455</f>
        <v>0</v>
      </c>
      <c r="H95" s="55" t="n">
        <f aca="false">'OCENE MDE'!H455</f>
        <v>0</v>
      </c>
      <c r="I95" s="56" t="n">
        <f aca="false">'OCENE MDE'!I455</f>
        <v>0</v>
      </c>
      <c r="J95" s="55" t="n">
        <f aca="false">'OCENE MDE'!J455</f>
        <v>0</v>
      </c>
      <c r="K95" s="56" t="n">
        <f aca="false">'OCENE MDE'!K455</f>
        <v>0</v>
      </c>
      <c r="L95" s="18" t="n">
        <f aca="false">'OCENE MDE'!L455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7" t="str">
        <f aca="false">'OCENE MDE'!B456</f>
        <v>MEDVED Valentino</v>
      </c>
      <c r="C96" s="54" t="str">
        <f aca="false">'OCENE MDE'!C456</f>
        <v>BREZNO</v>
      </c>
      <c r="D96" s="55" t="n">
        <f aca="false">'OCENE MDE'!D456</f>
        <v>0</v>
      </c>
      <c r="E96" s="56" t="n">
        <f aca="false">'OCENE MDE'!E456</f>
        <v>0</v>
      </c>
      <c r="F96" s="55" t="n">
        <f aca="false">'OCENE MDE'!F456</f>
        <v>0</v>
      </c>
      <c r="G96" s="56" t="n">
        <f aca="false">'OCENE MDE'!G456</f>
        <v>0</v>
      </c>
      <c r="H96" s="55" t="n">
        <f aca="false">'OCENE MDE'!H456</f>
        <v>0</v>
      </c>
      <c r="I96" s="56" t="n">
        <f aca="false">'OCENE MDE'!I456</f>
        <v>0</v>
      </c>
      <c r="J96" s="55" t="n">
        <f aca="false">'OCENE MDE'!J456</f>
        <v>0</v>
      </c>
      <c r="K96" s="56" t="n">
        <f aca="false">'OCENE MDE'!K456</f>
        <v>0</v>
      </c>
      <c r="L96" s="18" t="n">
        <f aca="false">'OCENE MDE'!L456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7" t="str">
        <f aca="false">'OCENE MDE'!B457</f>
        <v>PODLESNIK Filip</v>
      </c>
      <c r="C97" s="54" t="str">
        <f aca="false">'OCENE MDE'!C457</f>
        <v>BREZNO</v>
      </c>
      <c r="D97" s="55" t="n">
        <f aca="false">'OCENE MDE'!D457</f>
        <v>0</v>
      </c>
      <c r="E97" s="56" t="n">
        <f aca="false">'OCENE MDE'!E457</f>
        <v>0</v>
      </c>
      <c r="F97" s="55" t="n">
        <f aca="false">'OCENE MDE'!F457</f>
        <v>0</v>
      </c>
      <c r="G97" s="56" t="n">
        <f aca="false">'OCENE MDE'!G457</f>
        <v>0</v>
      </c>
      <c r="H97" s="55" t="n">
        <f aca="false">'OCENE MDE'!H457</f>
        <v>0</v>
      </c>
      <c r="I97" s="56" t="n">
        <f aca="false">'OCENE MDE'!I457</f>
        <v>0</v>
      </c>
      <c r="J97" s="55" t="n">
        <f aca="false">'OCENE MDE'!J457</f>
        <v>0</v>
      </c>
      <c r="K97" s="56" t="n">
        <f aca="false">'OCENE MDE'!K457</f>
        <v>0</v>
      </c>
      <c r="L97" s="18" t="n">
        <f aca="false">'OCENE MDE'!L457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7" t="str">
        <f aca="false">'OCENE MDE'!B458</f>
        <v>SKOK Andraž</v>
      </c>
      <c r="C98" s="54" t="str">
        <f aca="false">'OCENE MDE'!C458</f>
        <v>FRANA KRANJCA</v>
      </c>
      <c r="D98" s="55" t="n">
        <f aca="false">'OCENE MDE'!D458</f>
        <v>0</v>
      </c>
      <c r="E98" s="56" t="n">
        <f aca="false">'OCENE MDE'!E458</f>
        <v>0</v>
      </c>
      <c r="F98" s="55" t="n">
        <f aca="false">'OCENE MDE'!F458</f>
        <v>0</v>
      </c>
      <c r="G98" s="56" t="n">
        <f aca="false">'OCENE MDE'!G458</f>
        <v>0</v>
      </c>
      <c r="H98" s="55" t="n">
        <f aca="false">'OCENE MDE'!H458</f>
        <v>0</v>
      </c>
      <c r="I98" s="56" t="n">
        <f aca="false">'OCENE MDE'!I458</f>
        <v>0</v>
      </c>
      <c r="J98" s="55" t="n">
        <f aca="false">'OCENE MDE'!J458</f>
        <v>0</v>
      </c>
      <c r="K98" s="56" t="n">
        <f aca="false">'OCENE MDE'!K458</f>
        <v>0</v>
      </c>
      <c r="L98" s="18" t="n">
        <f aca="false">'OCENE MDE'!L458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7" t="n">
        <f aca="false">'OCENE MDE'!B461</f>
        <v>0</v>
      </c>
      <c r="C99" s="54" t="n">
        <f aca="false">'OCENE MDE'!C461</f>
        <v>0</v>
      </c>
      <c r="D99" s="55" t="n">
        <f aca="false">'OCENE MDE'!D461</f>
        <v>0</v>
      </c>
      <c r="E99" s="56" t="n">
        <f aca="false">'OCENE MDE'!E461</f>
        <v>0</v>
      </c>
      <c r="F99" s="55" t="n">
        <f aca="false">'OCENE MDE'!F461</f>
        <v>0</v>
      </c>
      <c r="G99" s="56" t="n">
        <f aca="false">'OCENE MDE'!G461</f>
        <v>0</v>
      </c>
      <c r="H99" s="55" t="n">
        <f aca="false">'OCENE MDE'!H461</f>
        <v>0</v>
      </c>
      <c r="I99" s="56" t="n">
        <f aca="false">'OCENE MDE'!I461</f>
        <v>0</v>
      </c>
      <c r="J99" s="55" t="n">
        <f aca="false">'OCENE MDE'!J461</f>
        <v>0</v>
      </c>
      <c r="K99" s="56" t="n">
        <f aca="false">'OCENE MDE'!K461</f>
        <v>0</v>
      </c>
      <c r="L99" s="18" t="n">
        <f aca="false">'OCENE MDE'!L461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7" t="n">
        <f aca="false">'OCENE MDE'!B462</f>
        <v>0</v>
      </c>
      <c r="C100" s="61" t="n">
        <f aca="false">'OCENE MDE'!C462</f>
        <v>0</v>
      </c>
      <c r="D100" s="62" t="n">
        <f aca="false">'OCENE MDE'!D462</f>
        <v>0</v>
      </c>
      <c r="E100" s="63" t="n">
        <f aca="false">'OCENE MDE'!E462</f>
        <v>0</v>
      </c>
      <c r="F100" s="62" t="n">
        <f aca="false">'OCENE MDE'!F462</f>
        <v>0</v>
      </c>
      <c r="G100" s="63" t="n">
        <f aca="false">'OCENE MDE'!G462</f>
        <v>0</v>
      </c>
      <c r="H100" s="62" t="n">
        <f aca="false">'OCENE MDE'!H462</f>
        <v>0</v>
      </c>
      <c r="I100" s="63" t="n">
        <f aca="false">'OCENE MDE'!I462</f>
        <v>0</v>
      </c>
      <c r="J100" s="62" t="n">
        <f aca="false">'OCENE MDE'!J462</f>
        <v>0</v>
      </c>
      <c r="K100" s="63" t="n">
        <f aca="false">'OCENE MDE'!K462</f>
        <v>0</v>
      </c>
      <c r="L100" s="18" t="n">
        <f aca="false">'OCENE MDE'!L462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7" t="str">
        <f aca="false">'OCENE MDE'!B469</f>
        <v>ZAVRŠNIK Arne</v>
      </c>
      <c r="C101" s="54" t="str">
        <f aca="false">'OCENE MDE'!C469</f>
        <v>KAMNICA</v>
      </c>
      <c r="D101" s="55" t="n">
        <f aca="false">'OCENE MDE'!D469</f>
        <v>0</v>
      </c>
      <c r="E101" s="56" t="n">
        <f aca="false">'OCENE MDE'!E469</f>
        <v>0</v>
      </c>
      <c r="F101" s="55" t="n">
        <f aca="false">'OCENE MDE'!F469</f>
        <v>0</v>
      </c>
      <c r="G101" s="56" t="n">
        <f aca="false">'OCENE MDE'!G469</f>
        <v>0</v>
      </c>
      <c r="H101" s="55" t="n">
        <f aca="false">'OCENE MDE'!H469</f>
        <v>0</v>
      </c>
      <c r="I101" s="56" t="n">
        <f aca="false">'OCENE MDE'!I469</f>
        <v>0</v>
      </c>
      <c r="J101" s="55" t="n">
        <f aca="false">'OCENE MDE'!J469</f>
        <v>0</v>
      </c>
      <c r="K101" s="56" t="n">
        <f aca="false">'OCENE MDE'!K469</f>
        <v>0</v>
      </c>
      <c r="L101" s="18" t="n">
        <f aca="false">'OCENE MDE'!L469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7" t="str">
        <f aca="false">'OCENE MDE'!B470</f>
        <v>DOLINŠEK Žiga</v>
      </c>
      <c r="C102" s="54" t="str">
        <f aca="false">'OCENE MDE'!C470</f>
        <v>KAMNICA</v>
      </c>
      <c r="D102" s="55" t="n">
        <f aca="false">'OCENE MDE'!D470</f>
        <v>0</v>
      </c>
      <c r="E102" s="56" t="n">
        <f aca="false">'OCENE MDE'!E470</f>
        <v>0</v>
      </c>
      <c r="F102" s="55" t="n">
        <f aca="false">'OCENE MDE'!F470</f>
        <v>0</v>
      </c>
      <c r="G102" s="56" t="n">
        <f aca="false">'OCENE MDE'!G470</f>
        <v>0</v>
      </c>
      <c r="H102" s="55" t="n">
        <f aca="false">'OCENE MDE'!H470</f>
        <v>0</v>
      </c>
      <c r="I102" s="56" t="n">
        <f aca="false">'OCENE MDE'!I470</f>
        <v>0</v>
      </c>
      <c r="J102" s="55" t="n">
        <f aca="false">'OCENE MDE'!J470</f>
        <v>0</v>
      </c>
      <c r="K102" s="56" t="n">
        <f aca="false">'OCENE MDE'!K470</f>
        <v>0</v>
      </c>
      <c r="L102" s="18" t="n">
        <f aca="false">'OCENE MDE'!L470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7" t="str">
        <f aca="false">'OCENE MDE'!B471</f>
        <v>GOSTENČNIK Jaš</v>
      </c>
      <c r="C103" s="54" t="str">
        <f aca="false">'OCENE MDE'!C471</f>
        <v>KAMNICA</v>
      </c>
      <c r="D103" s="55" t="n">
        <f aca="false">'OCENE MDE'!D471</f>
        <v>0</v>
      </c>
      <c r="E103" s="56" t="n">
        <f aca="false">'OCENE MDE'!E471</f>
        <v>0</v>
      </c>
      <c r="F103" s="55" t="n">
        <f aca="false">'OCENE MDE'!F471</f>
        <v>0</v>
      </c>
      <c r="G103" s="56" t="n">
        <f aca="false">'OCENE MDE'!G471</f>
        <v>0</v>
      </c>
      <c r="H103" s="55" t="n">
        <f aca="false">'OCENE MDE'!H471</f>
        <v>0</v>
      </c>
      <c r="I103" s="56" t="n">
        <f aca="false">'OCENE MDE'!I471</f>
        <v>0</v>
      </c>
      <c r="J103" s="55" t="n">
        <f aca="false">'OCENE MDE'!J471</f>
        <v>0</v>
      </c>
      <c r="K103" s="56" t="n">
        <f aca="false">'OCENE MDE'!K471</f>
        <v>0</v>
      </c>
      <c r="L103" s="18" t="n">
        <f aca="false">'OCENE MDE'!L471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7" t="n">
        <f aca="false">'OCENE MDE'!B472</f>
        <v>0</v>
      </c>
      <c r="C104" s="58" t="n">
        <f aca="false">'OCENE MDE'!C472</f>
        <v>0</v>
      </c>
      <c r="D104" s="59" t="n">
        <f aca="false">'OCENE MDE'!D472</f>
        <v>0</v>
      </c>
      <c r="E104" s="60" t="n">
        <f aca="false">'OCENE MDE'!E472</f>
        <v>0</v>
      </c>
      <c r="F104" s="59" t="n">
        <f aca="false">'OCENE MDE'!F472</f>
        <v>0</v>
      </c>
      <c r="G104" s="60" t="n">
        <f aca="false">'OCENE MDE'!G472</f>
        <v>0</v>
      </c>
      <c r="H104" s="59" t="n">
        <f aca="false">'OCENE MDE'!H472</f>
        <v>0</v>
      </c>
      <c r="I104" s="60" t="n">
        <f aca="false">'OCENE MDE'!I472</f>
        <v>0</v>
      </c>
      <c r="J104" s="59" t="n">
        <f aca="false">'OCENE MDE'!J472</f>
        <v>0</v>
      </c>
      <c r="K104" s="60" t="n">
        <f aca="false">'OCENE MDE'!K472</f>
        <v>0</v>
      </c>
      <c r="L104" s="18" t="n">
        <f aca="false">'OCENE MDE'!L472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7" t="str">
        <f aca="false">'OCENE MDE'!B479</f>
        <v>LOVEC Tian</v>
      </c>
      <c r="C105" s="54" t="str">
        <f aca="false">'OCENE MDE'!C479</f>
        <v>SP.KUNGOTA</v>
      </c>
      <c r="D105" s="55" t="n">
        <f aca="false">'OCENE MDE'!D479</f>
        <v>0</v>
      </c>
      <c r="E105" s="56" t="n">
        <f aca="false">'OCENE MDE'!E479</f>
        <v>0</v>
      </c>
      <c r="F105" s="55" t="n">
        <f aca="false">'OCENE MDE'!F479</f>
        <v>0</v>
      </c>
      <c r="G105" s="56" t="n">
        <f aca="false">'OCENE MDE'!G479</f>
        <v>0</v>
      </c>
      <c r="H105" s="55" t="n">
        <f aca="false">'OCENE MDE'!H479</f>
        <v>0</v>
      </c>
      <c r="I105" s="56" t="n">
        <f aca="false">'OCENE MDE'!I479</f>
        <v>0</v>
      </c>
      <c r="J105" s="55" t="n">
        <f aca="false">'OCENE MDE'!J479</f>
        <v>0</v>
      </c>
      <c r="K105" s="56" t="n">
        <f aca="false">'OCENE MDE'!K479</f>
        <v>0</v>
      </c>
      <c r="L105" s="18" t="n">
        <f aca="false">'OCENE MDE'!L479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7" t="str">
        <f aca="false">'OCENE MDE'!B481</f>
        <v>MARKO Jaša</v>
      </c>
      <c r="C106" s="54" t="str">
        <f aca="false">'OCENE MDE'!C481</f>
        <v>SP.KUNGOTA</v>
      </c>
      <c r="D106" s="55" t="n">
        <f aca="false">'OCENE MDE'!D481</f>
        <v>0</v>
      </c>
      <c r="E106" s="56" t="n">
        <f aca="false">'OCENE MDE'!E481</f>
        <v>0</v>
      </c>
      <c r="F106" s="55" t="n">
        <f aca="false">'OCENE MDE'!F481</f>
        <v>0</v>
      </c>
      <c r="G106" s="56" t="n">
        <f aca="false">'OCENE MDE'!G481</f>
        <v>0</v>
      </c>
      <c r="H106" s="55" t="n">
        <f aca="false">'OCENE MDE'!H481</f>
        <v>0</v>
      </c>
      <c r="I106" s="56" t="n">
        <f aca="false">'OCENE MDE'!I481</f>
        <v>0</v>
      </c>
      <c r="J106" s="55" t="n">
        <f aca="false">'OCENE MDE'!J481</f>
        <v>0</v>
      </c>
      <c r="K106" s="56" t="n">
        <f aca="false">'OCENE MDE'!K481</f>
        <v>0</v>
      </c>
      <c r="L106" s="18" t="n">
        <f aca="false">'OCENE MDE'!L481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7" t="n">
        <f aca="false">'OCENE MDE'!B482</f>
        <v>0</v>
      </c>
      <c r="C107" s="54" t="n">
        <f aca="false">'OCENE MDE'!C482</f>
        <v>0</v>
      </c>
      <c r="D107" s="55" t="n">
        <f aca="false">'OCENE MDE'!D482</f>
        <v>0</v>
      </c>
      <c r="E107" s="56" t="n">
        <f aca="false">'OCENE MDE'!E482</f>
        <v>0</v>
      </c>
      <c r="F107" s="55" t="n">
        <f aca="false">'OCENE MDE'!F482</f>
        <v>0</v>
      </c>
      <c r="G107" s="56" t="n">
        <f aca="false">'OCENE MDE'!G482</f>
        <v>0</v>
      </c>
      <c r="H107" s="55" t="n">
        <f aca="false">'OCENE MDE'!H482</f>
        <v>0</v>
      </c>
      <c r="I107" s="56" t="n">
        <f aca="false">'OCENE MDE'!I482</f>
        <v>0</v>
      </c>
      <c r="J107" s="55" t="n">
        <f aca="false">'OCENE MDE'!J482</f>
        <v>0</v>
      </c>
      <c r="K107" s="56" t="n">
        <f aca="false">'OCENE MDE'!K482</f>
        <v>0</v>
      </c>
      <c r="L107" s="18" t="n">
        <f aca="false">'OCENE MDE'!L482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7" t="str">
        <f aca="false">'OCENE MDE'!B485</f>
        <v>Rajh Rene</v>
      </c>
      <c r="C108" s="54" t="str">
        <f aca="false">'OCENE MDE'!C485</f>
        <v>MIKLAVŽ</v>
      </c>
      <c r="D108" s="55" t="n">
        <f aca="false">'OCENE MDE'!D485</f>
        <v>0</v>
      </c>
      <c r="E108" s="56" t="n">
        <f aca="false">'OCENE MDE'!E485</f>
        <v>0</v>
      </c>
      <c r="F108" s="55" t="n">
        <f aca="false">'OCENE MDE'!F485</f>
        <v>0</v>
      </c>
      <c r="G108" s="56" t="n">
        <f aca="false">'OCENE MDE'!G485</f>
        <v>0</v>
      </c>
      <c r="H108" s="55" t="n">
        <f aca="false">'OCENE MDE'!H485</f>
        <v>0</v>
      </c>
      <c r="I108" s="56" t="n">
        <f aca="false">'OCENE MDE'!I485</f>
        <v>0</v>
      </c>
      <c r="J108" s="55" t="n">
        <f aca="false">'OCENE MDE'!J485</f>
        <v>0</v>
      </c>
      <c r="K108" s="56" t="n">
        <f aca="false">'OCENE MDE'!K485</f>
        <v>0</v>
      </c>
      <c r="L108" s="18" t="n">
        <f aca="false">'OCENE MDE'!L485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7" t="n">
        <f aca="false">'OCENE MDE'!B487</f>
        <v>0</v>
      </c>
      <c r="C109" s="54" t="n">
        <f aca="false">'OCENE MDE'!C487</f>
        <v>0</v>
      </c>
      <c r="D109" s="55" t="n">
        <f aca="false">'OCENE MDE'!D487</f>
        <v>0</v>
      </c>
      <c r="E109" s="56" t="n">
        <f aca="false">'OCENE MDE'!E487</f>
        <v>0</v>
      </c>
      <c r="F109" s="55" t="n">
        <f aca="false">'OCENE MDE'!F487</f>
        <v>0</v>
      </c>
      <c r="G109" s="56" t="n">
        <f aca="false">'OCENE MDE'!G487</f>
        <v>0</v>
      </c>
      <c r="H109" s="55" t="n">
        <f aca="false">'OCENE MDE'!H487</f>
        <v>0</v>
      </c>
      <c r="I109" s="56" t="n">
        <f aca="false">'OCENE MDE'!I487</f>
        <v>0</v>
      </c>
      <c r="J109" s="55" t="n">
        <f aca="false">'OCENE MDE'!J487</f>
        <v>0</v>
      </c>
      <c r="K109" s="56" t="n">
        <f aca="false">'OCENE MDE'!K487</f>
        <v>0</v>
      </c>
      <c r="L109" s="18" t="n">
        <f aca="false">'OCENE MDE'!L487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7" t="n">
        <f aca="false">'OCENE MDE'!B488</f>
        <v>0</v>
      </c>
      <c r="C110" s="61" t="str">
        <f aca="false">'OCENE MDE'!C488</f>
        <v>STARŠE</v>
      </c>
      <c r="D110" s="62" t="n">
        <f aca="false">'OCENE MDE'!D488</f>
        <v>0</v>
      </c>
      <c r="E110" s="63" t="n">
        <f aca="false">'OCENE MDE'!E488</f>
        <v>0</v>
      </c>
      <c r="F110" s="62" t="n">
        <f aca="false">'OCENE MDE'!F488</f>
        <v>0</v>
      </c>
      <c r="G110" s="63" t="n">
        <f aca="false">'OCENE MDE'!G488</f>
        <v>0</v>
      </c>
      <c r="H110" s="62" t="n">
        <f aca="false">'OCENE MDE'!H488</f>
        <v>0</v>
      </c>
      <c r="I110" s="63" t="n">
        <f aca="false">'OCENE MDE'!I488</f>
        <v>0</v>
      </c>
      <c r="J110" s="62" t="n">
        <f aca="false">'OCENE MDE'!J488</f>
        <v>0</v>
      </c>
      <c r="K110" s="63" t="n">
        <f aca="false">'OCENE MDE'!K488</f>
        <v>0</v>
      </c>
      <c r="L110" s="18" t="n">
        <f aca="false">'OCENE MDE'!L488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7" t="n">
        <f aca="false">'OCENE MDE'!B489</f>
        <v>0</v>
      </c>
      <c r="C111" s="54" t="str">
        <f aca="false">'OCENE MDE'!C489</f>
        <v>STARŠE</v>
      </c>
      <c r="D111" s="55" t="n">
        <f aca="false">'OCENE MDE'!D489</f>
        <v>0</v>
      </c>
      <c r="E111" s="56" t="n">
        <f aca="false">'OCENE MDE'!E489</f>
        <v>0</v>
      </c>
      <c r="F111" s="55" t="n">
        <f aca="false">'OCENE MDE'!F489</f>
        <v>0</v>
      </c>
      <c r="G111" s="56" t="n">
        <f aca="false">'OCENE MDE'!G489</f>
        <v>0</v>
      </c>
      <c r="H111" s="55" t="n">
        <f aca="false">'OCENE MDE'!H489</f>
        <v>0</v>
      </c>
      <c r="I111" s="56" t="n">
        <f aca="false">'OCENE MDE'!I489</f>
        <v>0</v>
      </c>
      <c r="J111" s="55" t="n">
        <f aca="false">'OCENE MDE'!J489</f>
        <v>0</v>
      </c>
      <c r="K111" s="56" t="n">
        <f aca="false">'OCENE MDE'!K489</f>
        <v>0</v>
      </c>
      <c r="L111" s="18" t="n">
        <f aca="false">'OCENE MDE'!L489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7" t="n">
        <f aca="false">'OCENE MDE'!B490</f>
        <v>0</v>
      </c>
      <c r="C112" s="54" t="str">
        <f aca="false">'OCENE MDE'!C490</f>
        <v>STARŠE</v>
      </c>
      <c r="D112" s="55" t="n">
        <f aca="false">'OCENE MDE'!D490</f>
        <v>0</v>
      </c>
      <c r="E112" s="56" t="n">
        <f aca="false">'OCENE MDE'!E490</f>
        <v>0</v>
      </c>
      <c r="F112" s="55" t="n">
        <f aca="false">'OCENE MDE'!F490</f>
        <v>0</v>
      </c>
      <c r="G112" s="56" t="n">
        <f aca="false">'OCENE MDE'!G490</f>
        <v>0</v>
      </c>
      <c r="H112" s="55" t="n">
        <f aca="false">'OCENE MDE'!H490</f>
        <v>0</v>
      </c>
      <c r="I112" s="56" t="n">
        <f aca="false">'OCENE MDE'!I490</f>
        <v>0</v>
      </c>
      <c r="J112" s="55" t="n">
        <f aca="false">'OCENE MDE'!J490</f>
        <v>0</v>
      </c>
      <c r="K112" s="56" t="n">
        <f aca="false">'OCENE MDE'!K490</f>
        <v>0</v>
      </c>
      <c r="L112" s="18" t="n">
        <f aca="false">'OCENE MDE'!L490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7" t="n">
        <f aca="false">'OCENE MDE'!B491</f>
        <v>0</v>
      </c>
      <c r="C113" s="54" t="str">
        <f aca="false">'OCENE MDE'!C491</f>
        <v>STARŠE</v>
      </c>
      <c r="D113" s="55" t="n">
        <f aca="false">'OCENE MDE'!D491</f>
        <v>0</v>
      </c>
      <c r="E113" s="56" t="n">
        <f aca="false">'OCENE MDE'!E491</f>
        <v>0</v>
      </c>
      <c r="F113" s="55" t="n">
        <f aca="false">'OCENE MDE'!F491</f>
        <v>0</v>
      </c>
      <c r="G113" s="56" t="n">
        <f aca="false">'OCENE MDE'!G491</f>
        <v>0</v>
      </c>
      <c r="H113" s="55" t="n">
        <f aca="false">'OCENE MDE'!H491</f>
        <v>0</v>
      </c>
      <c r="I113" s="56" t="n">
        <f aca="false">'OCENE MDE'!I491</f>
        <v>0</v>
      </c>
      <c r="J113" s="55" t="n">
        <f aca="false">'OCENE MDE'!J491</f>
        <v>0</v>
      </c>
      <c r="K113" s="56" t="n">
        <f aca="false">'OCENE MDE'!K491</f>
        <v>0</v>
      </c>
      <c r="L113" s="18" t="n">
        <f aca="false">'OCENE MDE'!L491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7" t="n">
        <f aca="false">'OCENE MDE'!B492</f>
        <v>0</v>
      </c>
      <c r="C114" s="54" t="str">
        <f aca="false">'OCENE MDE'!C492</f>
        <v>STARŠE</v>
      </c>
      <c r="D114" s="55" t="n">
        <f aca="false">'OCENE MDE'!D492</f>
        <v>0</v>
      </c>
      <c r="E114" s="56" t="n">
        <f aca="false">'OCENE MDE'!E492</f>
        <v>0</v>
      </c>
      <c r="F114" s="55" t="n">
        <f aca="false">'OCENE MDE'!F492</f>
        <v>0</v>
      </c>
      <c r="G114" s="56" t="n">
        <f aca="false">'OCENE MDE'!G492</f>
        <v>0</v>
      </c>
      <c r="H114" s="55" t="n">
        <f aca="false">'OCENE MDE'!H492</f>
        <v>0</v>
      </c>
      <c r="I114" s="56" t="n">
        <f aca="false">'OCENE MDE'!I492</f>
        <v>0</v>
      </c>
      <c r="J114" s="55" t="n">
        <f aca="false">'OCENE MDE'!J492</f>
        <v>0</v>
      </c>
      <c r="K114" s="56" t="n">
        <f aca="false">'OCENE MDE'!K492</f>
        <v>0</v>
      </c>
      <c r="L114" s="18" t="n">
        <f aca="false">'OCENE MDE'!L492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7" t="n">
        <f aca="false">'OCENE MDE'!B496</f>
        <v>0</v>
      </c>
      <c r="C115" s="61" t="str">
        <f aca="false">'OCENE MDE'!C496</f>
        <v>PREŽIHOVEGA VORANCA MB</v>
      </c>
      <c r="D115" s="62" t="n">
        <f aca="false">'OCENE MDE'!D496</f>
        <v>0</v>
      </c>
      <c r="E115" s="63" t="n">
        <f aca="false">'OCENE MDE'!E496</f>
        <v>0</v>
      </c>
      <c r="F115" s="62" t="n">
        <f aca="false">'OCENE MDE'!F496</f>
        <v>0</v>
      </c>
      <c r="G115" s="63" t="n">
        <f aca="false">'OCENE MDE'!G496</f>
        <v>0</v>
      </c>
      <c r="H115" s="62" t="n">
        <f aca="false">'OCENE MDE'!H496</f>
        <v>0</v>
      </c>
      <c r="I115" s="63" t="n">
        <f aca="false">'OCENE MDE'!I496</f>
        <v>0</v>
      </c>
      <c r="J115" s="62" t="n">
        <f aca="false">'OCENE MDE'!J496</f>
        <v>0</v>
      </c>
      <c r="K115" s="63" t="n">
        <f aca="false">'OCENE MDE'!K496</f>
        <v>0</v>
      </c>
      <c r="L115" s="18" t="n">
        <f aca="false">'OCENE MDE'!L496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7" t="n">
        <f aca="false">'OCENE MDE'!B497</f>
        <v>0</v>
      </c>
      <c r="C116" s="54" t="str">
        <f aca="false">'OCENE MDE'!C497</f>
        <v>PREŽIHOVEGA VORANCA MB</v>
      </c>
      <c r="D116" s="55" t="n">
        <f aca="false">'OCENE MDE'!D497</f>
        <v>0</v>
      </c>
      <c r="E116" s="56" t="n">
        <f aca="false">'OCENE MDE'!E497</f>
        <v>0</v>
      </c>
      <c r="F116" s="55" t="n">
        <f aca="false">'OCENE MDE'!F497</f>
        <v>0</v>
      </c>
      <c r="G116" s="56" t="n">
        <f aca="false">'OCENE MDE'!G497</f>
        <v>0</v>
      </c>
      <c r="H116" s="55" t="n">
        <f aca="false">'OCENE MDE'!H497</f>
        <v>0</v>
      </c>
      <c r="I116" s="56" t="n">
        <f aca="false">'OCENE MDE'!I497</f>
        <v>0</v>
      </c>
      <c r="J116" s="55" t="n">
        <f aca="false">'OCENE MDE'!J497</f>
        <v>0</v>
      </c>
      <c r="K116" s="56" t="n">
        <f aca="false">'OCENE MDE'!K497</f>
        <v>0</v>
      </c>
      <c r="L116" s="18" t="n">
        <f aca="false">'OCENE MDE'!L497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7" t="n">
        <f aca="false">'OCENE MDE'!B499</f>
        <v>0</v>
      </c>
      <c r="C117" s="54" t="str">
        <f aca="false">'OCENE MDE'!C499</f>
        <v>DOBROVCE</v>
      </c>
      <c r="D117" s="55" t="n">
        <f aca="false">'OCENE MDE'!D499</f>
        <v>0</v>
      </c>
      <c r="E117" s="56" t="n">
        <f aca="false">'OCENE MDE'!E499</f>
        <v>0</v>
      </c>
      <c r="F117" s="55" t="n">
        <f aca="false">'OCENE MDE'!F499</f>
        <v>0</v>
      </c>
      <c r="G117" s="56" t="n">
        <f aca="false">'OCENE MDE'!G499</f>
        <v>0</v>
      </c>
      <c r="H117" s="55" t="n">
        <f aca="false">'OCENE MDE'!H499</f>
        <v>0</v>
      </c>
      <c r="I117" s="56" t="n">
        <f aca="false">'OCENE MDE'!I499</f>
        <v>0</v>
      </c>
      <c r="J117" s="55" t="n">
        <f aca="false">'OCENE MDE'!J499</f>
        <v>0</v>
      </c>
      <c r="K117" s="56" t="n">
        <f aca="false">'OCENE MDE'!K499</f>
        <v>0</v>
      </c>
      <c r="L117" s="18" t="n">
        <f aca="false">'OCENE MDE'!L499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7" t="n">
        <f aca="false">'OCENE MDE'!B500</f>
        <v>0</v>
      </c>
      <c r="C118" s="54" t="str">
        <f aca="false">'OCENE MDE'!C500</f>
        <v>DOBROVCE</v>
      </c>
      <c r="D118" s="55" t="n">
        <f aca="false">'OCENE MDE'!D500</f>
        <v>0</v>
      </c>
      <c r="E118" s="56" t="n">
        <f aca="false">'OCENE MDE'!E500</f>
        <v>0</v>
      </c>
      <c r="F118" s="55" t="n">
        <f aca="false">'OCENE MDE'!F500</f>
        <v>0</v>
      </c>
      <c r="G118" s="56" t="n">
        <f aca="false">'OCENE MDE'!G500</f>
        <v>0</v>
      </c>
      <c r="H118" s="55" t="n">
        <f aca="false">'OCENE MDE'!H500</f>
        <v>0</v>
      </c>
      <c r="I118" s="56" t="n">
        <f aca="false">'OCENE MDE'!I500</f>
        <v>0</v>
      </c>
      <c r="J118" s="55" t="n">
        <f aca="false">'OCENE MDE'!J500</f>
        <v>0</v>
      </c>
      <c r="K118" s="56" t="n">
        <f aca="false">'OCENE MDE'!K500</f>
        <v>0</v>
      </c>
      <c r="L118" s="18" t="n">
        <f aca="false">'OCENE MDE'!L500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7" t="n">
        <f aca="false">'OCENE MDE'!B501</f>
        <v>0</v>
      </c>
      <c r="C119" s="54" t="str">
        <f aca="false">'OCENE MDE'!C501</f>
        <v>DOBROVCE</v>
      </c>
      <c r="D119" s="55" t="n">
        <f aca="false">'OCENE MDE'!D501</f>
        <v>0</v>
      </c>
      <c r="E119" s="56" t="n">
        <f aca="false">'OCENE MDE'!E501</f>
        <v>0</v>
      </c>
      <c r="F119" s="55" t="n">
        <f aca="false">'OCENE MDE'!F501</f>
        <v>0</v>
      </c>
      <c r="G119" s="56" t="n">
        <f aca="false">'OCENE MDE'!G501</f>
        <v>0</v>
      </c>
      <c r="H119" s="55" t="n">
        <f aca="false">'OCENE MDE'!H501</f>
        <v>0</v>
      </c>
      <c r="I119" s="56" t="n">
        <f aca="false">'OCENE MDE'!I501</f>
        <v>0</v>
      </c>
      <c r="J119" s="55" t="n">
        <f aca="false">'OCENE MDE'!J501</f>
        <v>0</v>
      </c>
      <c r="K119" s="56" t="n">
        <f aca="false">'OCENE MDE'!K501</f>
        <v>0</v>
      </c>
      <c r="L119" s="18" t="n">
        <f aca="false">'OCENE MDE'!L501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7" t="n">
        <f aca="false">'OCENE MDE'!B502</f>
        <v>0</v>
      </c>
      <c r="C120" s="61" t="str">
        <f aca="false">'OCENE MDE'!C502</f>
        <v>DOBROVCE</v>
      </c>
      <c r="D120" s="62" t="n">
        <f aca="false">'OCENE MDE'!D502</f>
        <v>0</v>
      </c>
      <c r="E120" s="63" t="n">
        <f aca="false">'OCENE MDE'!E502</f>
        <v>0</v>
      </c>
      <c r="F120" s="62" t="n">
        <f aca="false">'OCENE MDE'!F502</f>
        <v>0</v>
      </c>
      <c r="G120" s="63" t="n">
        <f aca="false">'OCENE MDE'!G502</f>
        <v>0</v>
      </c>
      <c r="H120" s="62" t="n">
        <f aca="false">'OCENE MDE'!H502</f>
        <v>0</v>
      </c>
      <c r="I120" s="63" t="n">
        <f aca="false">'OCENE MDE'!I502</f>
        <v>0</v>
      </c>
      <c r="J120" s="62" t="n">
        <f aca="false">'OCENE MDE'!J502</f>
        <v>0</v>
      </c>
      <c r="K120" s="63" t="n">
        <f aca="false">'OCENE MDE'!K502</f>
        <v>0</v>
      </c>
      <c r="L120" s="18" t="n">
        <f aca="false">'OCENE MDE'!L502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7" t="n">
        <f aca="false">'OCENE MDE'!B503</f>
        <v>0</v>
      </c>
      <c r="C121" s="54" t="str">
        <f aca="false">'OCENE MDE'!C503</f>
        <v>SVETA TROJICA</v>
      </c>
      <c r="D121" s="55" t="n">
        <f aca="false">'OCENE MDE'!D503</f>
        <v>0</v>
      </c>
      <c r="E121" s="56" t="n">
        <f aca="false">'OCENE MDE'!E503</f>
        <v>0</v>
      </c>
      <c r="F121" s="55" t="n">
        <f aca="false">'OCENE MDE'!F503</f>
        <v>0</v>
      </c>
      <c r="G121" s="56" t="n">
        <f aca="false">'OCENE MDE'!G503</f>
        <v>0</v>
      </c>
      <c r="H121" s="55" t="n">
        <f aca="false">'OCENE MDE'!H503</f>
        <v>0</v>
      </c>
      <c r="I121" s="56" t="n">
        <f aca="false">'OCENE MDE'!I503</f>
        <v>0</v>
      </c>
      <c r="J121" s="55" t="n">
        <f aca="false">'OCENE MDE'!J503</f>
        <v>0</v>
      </c>
      <c r="K121" s="56" t="n">
        <f aca="false">'OCENE MDE'!K503</f>
        <v>0</v>
      </c>
      <c r="L121" s="18" t="n">
        <f aca="false">'OCENE MDE'!L503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7" t="n">
        <f aca="false">'OCENE MDE'!B504</f>
        <v>0</v>
      </c>
      <c r="C122" s="54" t="str">
        <f aca="false">'OCENE MDE'!C504</f>
        <v>SVETA TROJICA</v>
      </c>
      <c r="D122" s="55" t="n">
        <f aca="false">'OCENE MDE'!D504</f>
        <v>0</v>
      </c>
      <c r="E122" s="56" t="n">
        <f aca="false">'OCENE MDE'!E504</f>
        <v>0</v>
      </c>
      <c r="F122" s="55" t="n">
        <f aca="false">'OCENE MDE'!F504</f>
        <v>0</v>
      </c>
      <c r="G122" s="56" t="n">
        <f aca="false">'OCENE MDE'!G504</f>
        <v>0</v>
      </c>
      <c r="H122" s="55" t="n">
        <f aca="false">'OCENE MDE'!H504</f>
        <v>0</v>
      </c>
      <c r="I122" s="56" t="n">
        <f aca="false">'OCENE MDE'!I504</f>
        <v>0</v>
      </c>
      <c r="J122" s="55" t="n">
        <f aca="false">'OCENE MDE'!J504</f>
        <v>0</v>
      </c>
      <c r="K122" s="56" t="n">
        <f aca="false">'OCENE MDE'!K504</f>
        <v>0</v>
      </c>
      <c r="L122" s="18" t="n">
        <f aca="false">'OCENE MDE'!L504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7" t="n">
        <f aca="false">'OCENE MDE'!B505</f>
        <v>0</v>
      </c>
      <c r="C123" s="54" t="str">
        <f aca="false">'OCENE MDE'!C505</f>
        <v>SVETA TROJICA</v>
      </c>
      <c r="D123" s="55" t="n">
        <f aca="false">'OCENE MDE'!D505</f>
        <v>0</v>
      </c>
      <c r="E123" s="56" t="n">
        <f aca="false">'OCENE MDE'!E505</f>
        <v>0</v>
      </c>
      <c r="F123" s="55" t="n">
        <f aca="false">'OCENE MDE'!F505</f>
        <v>0</v>
      </c>
      <c r="G123" s="56" t="n">
        <f aca="false">'OCENE MDE'!G505</f>
        <v>0</v>
      </c>
      <c r="H123" s="55" t="n">
        <f aca="false">'OCENE MDE'!H505</f>
        <v>0</v>
      </c>
      <c r="I123" s="56" t="n">
        <f aca="false">'OCENE MDE'!I505</f>
        <v>0</v>
      </c>
      <c r="J123" s="55" t="n">
        <f aca="false">'OCENE MDE'!J505</f>
        <v>0</v>
      </c>
      <c r="K123" s="56" t="n">
        <f aca="false">'OCENE MDE'!K505</f>
        <v>0</v>
      </c>
      <c r="L123" s="18" t="n">
        <f aca="false">'OCENE MDE'!L505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7" t="n">
        <f aca="false">'OCENE MDE'!B506</f>
        <v>0</v>
      </c>
      <c r="C124" s="54" t="str">
        <f aca="false">'OCENE MDE'!C506</f>
        <v>SVETA TROJICA</v>
      </c>
      <c r="D124" s="55" t="n">
        <f aca="false">'OCENE MDE'!D506</f>
        <v>0</v>
      </c>
      <c r="E124" s="56" t="n">
        <f aca="false">'OCENE MDE'!E506</f>
        <v>0</v>
      </c>
      <c r="F124" s="55" t="n">
        <f aca="false">'OCENE MDE'!F506</f>
        <v>0</v>
      </c>
      <c r="G124" s="56" t="n">
        <f aca="false">'OCENE MDE'!G506</f>
        <v>0</v>
      </c>
      <c r="H124" s="55" t="n">
        <f aca="false">'OCENE MDE'!H506</f>
        <v>0</v>
      </c>
      <c r="I124" s="56" t="n">
        <f aca="false">'OCENE MDE'!I506</f>
        <v>0</v>
      </c>
      <c r="J124" s="55" t="n">
        <f aca="false">'OCENE MDE'!J506</f>
        <v>0</v>
      </c>
      <c r="K124" s="56" t="n">
        <f aca="false">'OCENE MDE'!K506</f>
        <v>0</v>
      </c>
      <c r="L124" s="18" t="n">
        <f aca="false">'OCENE MDE'!L506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7" t="n">
        <f aca="false">'OCENE MDE'!B507</f>
        <v>0</v>
      </c>
      <c r="C125" s="61" t="str">
        <f aca="false">'OCENE MDE'!C507</f>
        <v>SVETA TROJICA</v>
      </c>
      <c r="D125" s="62" t="n">
        <f aca="false">'OCENE MDE'!D507</f>
        <v>0</v>
      </c>
      <c r="E125" s="63" t="n">
        <f aca="false">'OCENE MDE'!E507</f>
        <v>0</v>
      </c>
      <c r="F125" s="62" t="n">
        <f aca="false">'OCENE MDE'!F507</f>
        <v>0</v>
      </c>
      <c r="G125" s="63" t="n">
        <f aca="false">'OCENE MDE'!G507</f>
        <v>0</v>
      </c>
      <c r="H125" s="62" t="n">
        <f aca="false">'OCENE MDE'!H507</f>
        <v>0</v>
      </c>
      <c r="I125" s="63" t="n">
        <f aca="false">'OCENE MDE'!I507</f>
        <v>0</v>
      </c>
      <c r="J125" s="62" t="n">
        <f aca="false">'OCENE MDE'!J507</f>
        <v>0</v>
      </c>
      <c r="K125" s="63" t="n">
        <f aca="false">'OCENE MDE'!K507</f>
        <v>0</v>
      </c>
      <c r="L125" s="18" t="n">
        <f aca="false">'OCENE MDE'!L507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7" t="str">
        <f aca="false">'OCENE MDE'!B508</f>
        <v>KOROŠEC Gregor</v>
      </c>
      <c r="C126" s="54" t="str">
        <f aca="false">'OCENE MDE'!C508</f>
        <v>AI ZG.POLSKAVA</v>
      </c>
      <c r="D126" s="55" t="n">
        <f aca="false">'OCENE MDE'!D508</f>
        <v>0</v>
      </c>
      <c r="E126" s="56" t="n">
        <f aca="false">'OCENE MDE'!E508</f>
        <v>0</v>
      </c>
      <c r="F126" s="55" t="n">
        <f aca="false">'OCENE MDE'!F508</f>
        <v>0</v>
      </c>
      <c r="G126" s="56" t="n">
        <f aca="false">'OCENE MDE'!G508</f>
        <v>0</v>
      </c>
      <c r="H126" s="55" t="n">
        <f aca="false">'OCENE MDE'!H508</f>
        <v>0</v>
      </c>
      <c r="I126" s="56" t="n">
        <f aca="false">'OCENE MDE'!I508</f>
        <v>0</v>
      </c>
      <c r="J126" s="55" t="n">
        <f aca="false">'OCENE MDE'!J508</f>
        <v>0</v>
      </c>
      <c r="K126" s="56" t="n">
        <f aca="false">'OCENE MDE'!K508</f>
        <v>0</v>
      </c>
      <c r="L126" s="18" t="n">
        <f aca="false">'OCENE MDE'!L508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7" t="str">
        <f aca="false">'OCENE MDE'!B509</f>
        <v>TOMAC Niko</v>
      </c>
      <c r="C127" s="54" t="str">
        <f aca="false">'OCENE MDE'!C509</f>
        <v>AI ZG.POLSKAVA</v>
      </c>
      <c r="D127" s="55" t="n">
        <f aca="false">'OCENE MDE'!D509</f>
        <v>0</v>
      </c>
      <c r="E127" s="56" t="n">
        <f aca="false">'OCENE MDE'!E509</f>
        <v>0</v>
      </c>
      <c r="F127" s="55" t="n">
        <f aca="false">'OCENE MDE'!F509</f>
        <v>0</v>
      </c>
      <c r="G127" s="56" t="n">
        <f aca="false">'OCENE MDE'!G509</f>
        <v>0</v>
      </c>
      <c r="H127" s="55" t="n">
        <f aca="false">'OCENE MDE'!H509</f>
        <v>0</v>
      </c>
      <c r="I127" s="56" t="n">
        <f aca="false">'OCENE MDE'!I509</f>
        <v>0</v>
      </c>
      <c r="J127" s="55" t="n">
        <f aca="false">'OCENE MDE'!J509</f>
        <v>0</v>
      </c>
      <c r="K127" s="56" t="n">
        <f aca="false">'OCENE MDE'!K509</f>
        <v>0</v>
      </c>
      <c r="L127" s="18" t="n">
        <f aca="false">'OCENE MDE'!L509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7" t="str">
        <f aca="false">'OCENE MDE'!B510</f>
        <v>TOMAC Luka</v>
      </c>
      <c r="C128" s="54" t="str">
        <f aca="false">'OCENE MDE'!C510</f>
        <v>AI ZG.POLSKAVA</v>
      </c>
      <c r="D128" s="55" t="n">
        <f aca="false">'OCENE MDE'!D510</f>
        <v>0</v>
      </c>
      <c r="E128" s="56" t="n">
        <f aca="false">'OCENE MDE'!E510</f>
        <v>0</v>
      </c>
      <c r="F128" s="55" t="n">
        <f aca="false">'OCENE MDE'!F510</f>
        <v>0</v>
      </c>
      <c r="G128" s="56" t="n">
        <f aca="false">'OCENE MDE'!G510</f>
        <v>0</v>
      </c>
      <c r="H128" s="55" t="n">
        <f aca="false">'OCENE MDE'!H510</f>
        <v>0</v>
      </c>
      <c r="I128" s="56" t="n">
        <f aca="false">'OCENE MDE'!I510</f>
        <v>0</v>
      </c>
      <c r="J128" s="55" t="n">
        <f aca="false">'OCENE MDE'!J510</f>
        <v>0</v>
      </c>
      <c r="K128" s="56" t="n">
        <f aca="false">'OCENE MDE'!K510</f>
        <v>0</v>
      </c>
      <c r="L128" s="18" t="n">
        <f aca="false">'OCENE MDE'!L510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7" t="n">
        <f aca="false">'OCENE MDE'!B514</f>
        <v>0</v>
      </c>
      <c r="C129" s="54" t="n">
        <f aca="false">'OCENE MDE'!C514</f>
        <v>0</v>
      </c>
      <c r="D129" s="55" t="n">
        <f aca="false">'OCENE MDE'!D514</f>
        <v>0</v>
      </c>
      <c r="E129" s="56" t="n">
        <f aca="false">'OCENE MDE'!E514</f>
        <v>0</v>
      </c>
      <c r="F129" s="55" t="n">
        <f aca="false">'OCENE MDE'!F514</f>
        <v>0</v>
      </c>
      <c r="G129" s="56" t="n">
        <f aca="false">'OCENE MDE'!G514</f>
        <v>0</v>
      </c>
      <c r="H129" s="55" t="n">
        <f aca="false">'OCENE MDE'!H514</f>
        <v>0</v>
      </c>
      <c r="I129" s="56" t="n">
        <f aca="false">'OCENE MDE'!I514</f>
        <v>0</v>
      </c>
      <c r="J129" s="55" t="n">
        <f aca="false">'OCENE MDE'!J514</f>
        <v>0</v>
      </c>
      <c r="K129" s="56" t="n">
        <f aca="false">'OCENE MDE'!K514</f>
        <v>0</v>
      </c>
      <c r="L129" s="18" t="n">
        <f aca="false">'OCENE MDE'!L514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7" t="n">
        <f aca="false">'OCENE MDE'!B515</f>
        <v>0</v>
      </c>
      <c r="C130" s="61" t="n">
        <f aca="false">'OCENE MDE'!C515</f>
        <v>0</v>
      </c>
      <c r="D130" s="62" t="n">
        <f aca="false">'OCENE MDE'!D515</f>
        <v>0</v>
      </c>
      <c r="E130" s="63" t="n">
        <f aca="false">'OCENE MDE'!E515</f>
        <v>0</v>
      </c>
      <c r="F130" s="62" t="n">
        <f aca="false">'OCENE MDE'!F515</f>
        <v>0</v>
      </c>
      <c r="G130" s="63" t="n">
        <f aca="false">'OCENE MDE'!G515</f>
        <v>0</v>
      </c>
      <c r="H130" s="62" t="n">
        <f aca="false">'OCENE MDE'!H515</f>
        <v>0</v>
      </c>
      <c r="I130" s="63" t="n">
        <f aca="false">'OCENE MDE'!I515</f>
        <v>0</v>
      </c>
      <c r="J130" s="62" t="n">
        <f aca="false">'OCENE MDE'!J515</f>
        <v>0</v>
      </c>
      <c r="K130" s="63" t="n">
        <f aca="false">'OCENE MDE'!K515</f>
        <v>0</v>
      </c>
      <c r="L130" s="18" t="n">
        <f aca="false">'OCENE MDE'!L515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7" t="n">
        <f aca="false">'OCENE MDE'!B516</f>
        <v>0</v>
      </c>
      <c r="C131" s="54" t="n">
        <f aca="false">'OCENE MDE'!C516</f>
        <v>0</v>
      </c>
      <c r="D131" s="55" t="n">
        <f aca="false">'OCENE MDE'!D516</f>
        <v>0</v>
      </c>
      <c r="E131" s="56" t="n">
        <f aca="false">'OCENE MDE'!E516</f>
        <v>0</v>
      </c>
      <c r="F131" s="55" t="n">
        <f aca="false">'OCENE MDE'!F516</f>
        <v>0</v>
      </c>
      <c r="G131" s="56" t="n">
        <f aca="false">'OCENE MDE'!G516</f>
        <v>0</v>
      </c>
      <c r="H131" s="55" t="n">
        <f aca="false">'OCENE MDE'!H516</f>
        <v>0</v>
      </c>
      <c r="I131" s="56" t="n">
        <f aca="false">'OCENE MDE'!I516</f>
        <v>0</v>
      </c>
      <c r="J131" s="55" t="n">
        <f aca="false">'OCENE MDE'!J516</f>
        <v>0</v>
      </c>
      <c r="K131" s="56" t="n">
        <f aca="false">'OCENE MDE'!K516</f>
        <v>0</v>
      </c>
      <c r="L131" s="18" t="n">
        <f aca="false">'OCENE MDE'!L516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7" t="n">
        <f aca="false">'OCENE MDE'!B517</f>
        <v>0</v>
      </c>
      <c r="C132" s="54" t="n">
        <f aca="false">'OCENE MDE'!C517</f>
        <v>0</v>
      </c>
      <c r="D132" s="55" t="n">
        <f aca="false">'OCENE MDE'!D517</f>
        <v>0</v>
      </c>
      <c r="E132" s="56" t="n">
        <f aca="false">'OCENE MDE'!E517</f>
        <v>0</v>
      </c>
      <c r="F132" s="55" t="n">
        <f aca="false">'OCENE MDE'!F517</f>
        <v>0</v>
      </c>
      <c r="G132" s="56" t="n">
        <f aca="false">'OCENE MDE'!G517</f>
        <v>0</v>
      </c>
      <c r="H132" s="55" t="n">
        <f aca="false">'OCENE MDE'!H517</f>
        <v>0</v>
      </c>
      <c r="I132" s="56" t="n">
        <f aca="false">'OCENE MDE'!I517</f>
        <v>0</v>
      </c>
      <c r="J132" s="55" t="n">
        <f aca="false">'OCENE MDE'!J517</f>
        <v>0</v>
      </c>
      <c r="K132" s="56" t="n">
        <f aca="false">'OCENE MDE'!K517</f>
        <v>0</v>
      </c>
      <c r="L132" s="18" t="n">
        <f aca="false">'OCENE MDE'!L517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7" t="str">
        <f aca="false">'OCENE MDE'!B518</f>
        <v>GAŠPARI Luka</v>
      </c>
      <c r="C133" s="54" t="str">
        <f aca="false">'OCENE MDE'!C518</f>
        <v>BORISA KIDRIČA</v>
      </c>
      <c r="D133" s="55" t="n">
        <f aca="false">'OCENE MDE'!D518</f>
        <v>0</v>
      </c>
      <c r="E133" s="56" t="n">
        <f aca="false">'OCENE MDE'!E518</f>
        <v>0</v>
      </c>
      <c r="F133" s="55" t="n">
        <f aca="false">'OCENE MDE'!F518</f>
        <v>0</v>
      </c>
      <c r="G133" s="56" t="n">
        <f aca="false">'OCENE MDE'!G518</f>
        <v>0</v>
      </c>
      <c r="H133" s="55" t="n">
        <f aca="false">'OCENE MDE'!H518</f>
        <v>0</v>
      </c>
      <c r="I133" s="56" t="n">
        <f aca="false">'OCENE MDE'!I518</f>
        <v>0</v>
      </c>
      <c r="J133" s="55" t="n">
        <f aca="false">'OCENE MDE'!J518</f>
        <v>0</v>
      </c>
      <c r="K133" s="56" t="n">
        <f aca="false">'OCENE MDE'!K518</f>
        <v>0</v>
      </c>
      <c r="L133" s="18" t="n">
        <f aca="false">'OCENE MDE'!L518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7" t="str">
        <f aca="false">'OCENE MDE'!B519</f>
        <v>SVENŠEK Jan</v>
      </c>
      <c r="C134" s="54" t="str">
        <f aca="false">'OCENE MDE'!C519</f>
        <v>BORISA KIDRIČA</v>
      </c>
      <c r="D134" s="55" t="n">
        <f aca="false">'OCENE MDE'!D519</f>
        <v>0</v>
      </c>
      <c r="E134" s="56" t="n">
        <f aca="false">'OCENE MDE'!E519</f>
        <v>0</v>
      </c>
      <c r="F134" s="55" t="n">
        <f aca="false">'OCENE MDE'!F519</f>
        <v>0</v>
      </c>
      <c r="G134" s="56" t="n">
        <f aca="false">'OCENE MDE'!G519</f>
        <v>0</v>
      </c>
      <c r="H134" s="55" t="n">
        <f aca="false">'OCENE MDE'!H519</f>
        <v>0</v>
      </c>
      <c r="I134" s="56" t="n">
        <f aca="false">'OCENE MDE'!I519</f>
        <v>0</v>
      </c>
      <c r="J134" s="55" t="n">
        <f aca="false">'OCENE MDE'!J519</f>
        <v>0</v>
      </c>
      <c r="K134" s="56" t="n">
        <f aca="false">'OCENE MDE'!K519</f>
        <v>0</v>
      </c>
      <c r="L134" s="18" t="n">
        <f aca="false">'OCENE MDE'!L519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7" t="n">
        <f aca="false">'OCENE MDE'!B520</f>
        <v>0</v>
      </c>
      <c r="C135" s="61" t="n">
        <f aca="false">'OCENE MDE'!C520</f>
        <v>0</v>
      </c>
      <c r="D135" s="62" t="n">
        <f aca="false">'OCENE MDE'!D520</f>
        <v>0</v>
      </c>
      <c r="E135" s="63" t="n">
        <f aca="false">'OCENE MDE'!E520</f>
        <v>0</v>
      </c>
      <c r="F135" s="62" t="n">
        <f aca="false">'OCENE MDE'!F520</f>
        <v>0</v>
      </c>
      <c r="G135" s="63" t="n">
        <f aca="false">'OCENE MDE'!G520</f>
        <v>0</v>
      </c>
      <c r="H135" s="62" t="n">
        <f aca="false">'OCENE MDE'!H520</f>
        <v>0</v>
      </c>
      <c r="I135" s="63" t="n">
        <f aca="false">'OCENE MDE'!I520</f>
        <v>0</v>
      </c>
      <c r="J135" s="62" t="n">
        <f aca="false">'OCENE MDE'!J520</f>
        <v>0</v>
      </c>
      <c r="K135" s="63" t="n">
        <f aca="false">'OCENE MDE'!K520</f>
        <v>0</v>
      </c>
      <c r="L135" s="18" t="n">
        <f aca="false">'OCENE MDE'!L520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7" t="n">
        <f aca="false">'OCENE MDE'!B521</f>
        <v>0</v>
      </c>
      <c r="C136" s="54" t="n">
        <f aca="false">'OCENE MDE'!C521</f>
        <v>0</v>
      </c>
      <c r="D136" s="55" t="n">
        <f aca="false">'OCENE MDE'!D521</f>
        <v>0</v>
      </c>
      <c r="E136" s="56" t="n">
        <f aca="false">'OCENE MDE'!E521</f>
        <v>0</v>
      </c>
      <c r="F136" s="55" t="n">
        <f aca="false">'OCENE MDE'!F521</f>
        <v>0</v>
      </c>
      <c r="G136" s="56" t="n">
        <f aca="false">'OCENE MDE'!G521</f>
        <v>0</v>
      </c>
      <c r="H136" s="55" t="n">
        <f aca="false">'OCENE MDE'!H521</f>
        <v>0</v>
      </c>
      <c r="I136" s="56" t="n">
        <f aca="false">'OCENE MDE'!I521</f>
        <v>0</v>
      </c>
      <c r="J136" s="55" t="n">
        <f aca="false">'OCENE MDE'!J521</f>
        <v>0</v>
      </c>
      <c r="K136" s="56" t="n">
        <f aca="false">'OCENE MDE'!K521</f>
        <v>0</v>
      </c>
      <c r="L136" s="18" t="n">
        <f aca="false">'OCENE MDE'!L521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7" t="n">
        <f aca="false">'OCENE MDE'!B522</f>
        <v>0</v>
      </c>
      <c r="C137" s="54" t="n">
        <f aca="false">'OCENE MDE'!C522</f>
        <v>0</v>
      </c>
      <c r="D137" s="55" t="n">
        <f aca="false">'OCENE MDE'!D522</f>
        <v>0</v>
      </c>
      <c r="E137" s="56" t="n">
        <f aca="false">'OCENE MDE'!E522</f>
        <v>0</v>
      </c>
      <c r="F137" s="55" t="n">
        <f aca="false">'OCENE MDE'!F522</f>
        <v>0</v>
      </c>
      <c r="G137" s="56" t="n">
        <f aca="false">'OCENE MDE'!G522</f>
        <v>0</v>
      </c>
      <c r="H137" s="55" t="n">
        <f aca="false">'OCENE MDE'!H522</f>
        <v>0</v>
      </c>
      <c r="I137" s="56" t="n">
        <f aca="false">'OCENE MDE'!I522</f>
        <v>0</v>
      </c>
      <c r="J137" s="55" t="n">
        <f aca="false">'OCENE MDE'!J522</f>
        <v>0</v>
      </c>
      <c r="K137" s="56" t="n">
        <f aca="false">'OCENE MDE'!K522</f>
        <v>0</v>
      </c>
      <c r="L137" s="18" t="n">
        <f aca="false">'OCENE MDE'!L522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7" t="str">
        <f aca="false">'OCENE MDE'!B526</f>
        <v>PLOHL Dominik</v>
      </c>
      <c r="C138" s="54" t="str">
        <f aca="false">'OCENE MDE'!C526</f>
        <v>OB DRAVINJI</v>
      </c>
      <c r="D138" s="55" t="n">
        <f aca="false">'OCENE MDE'!D526</f>
        <v>0</v>
      </c>
      <c r="E138" s="56" t="n">
        <f aca="false">'OCENE MDE'!E526</f>
        <v>0</v>
      </c>
      <c r="F138" s="55" t="n">
        <f aca="false">'OCENE MDE'!F526</f>
        <v>0</v>
      </c>
      <c r="G138" s="56" t="n">
        <f aca="false">'OCENE MDE'!G526</f>
        <v>0</v>
      </c>
      <c r="H138" s="55" t="n">
        <f aca="false">'OCENE MDE'!H526</f>
        <v>0</v>
      </c>
      <c r="I138" s="56" t="n">
        <f aca="false">'OCENE MDE'!I526</f>
        <v>0</v>
      </c>
      <c r="J138" s="55" t="n">
        <f aca="false">'OCENE MDE'!J526</f>
        <v>0</v>
      </c>
      <c r="K138" s="56" t="n">
        <f aca="false">'OCENE MDE'!K526</f>
        <v>0</v>
      </c>
      <c r="L138" s="18" t="n">
        <f aca="false">'OCENE MDE'!L526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7" t="str">
        <f aca="false">'OCENE MDE'!B538</f>
        <v>ZAZULA Bor</v>
      </c>
      <c r="C139" s="54" t="str">
        <f aca="false">'OCENE MDE'!C538</f>
        <v>BOJANA ILICHA</v>
      </c>
      <c r="D139" s="55" t="n">
        <f aca="false">'OCENE MDE'!D538</f>
        <v>0</v>
      </c>
      <c r="E139" s="56" t="n">
        <f aca="false">'OCENE MDE'!E538</f>
        <v>0</v>
      </c>
      <c r="F139" s="55" t="n">
        <f aca="false">'OCENE MDE'!F538</f>
        <v>0</v>
      </c>
      <c r="G139" s="56" t="n">
        <f aca="false">'OCENE MDE'!G538</f>
        <v>0</v>
      </c>
      <c r="H139" s="55" t="n">
        <f aca="false">'OCENE MDE'!H538</f>
        <v>0</v>
      </c>
      <c r="I139" s="56" t="n">
        <f aca="false">'OCENE MDE'!I538</f>
        <v>0</v>
      </c>
      <c r="J139" s="55" t="n">
        <f aca="false">'OCENE MDE'!J538</f>
        <v>0</v>
      </c>
      <c r="K139" s="56" t="n">
        <f aca="false">'OCENE MDE'!K538</f>
        <v>0</v>
      </c>
      <c r="L139" s="18" t="n">
        <f aca="false">'OCENE MDE'!L538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7" t="n">
        <f aca="false">'OCENE MDE'!B539</f>
        <v>0</v>
      </c>
      <c r="C140" s="61" t="n">
        <f aca="false">'OCENE MDE'!C539</f>
        <v>0</v>
      </c>
      <c r="D140" s="62" t="n">
        <f aca="false">'OCENE MDE'!D539</f>
        <v>0</v>
      </c>
      <c r="E140" s="63" t="n">
        <f aca="false">'OCENE MDE'!E539</f>
        <v>0</v>
      </c>
      <c r="F140" s="62" t="n">
        <f aca="false">'OCENE MDE'!F539</f>
        <v>0</v>
      </c>
      <c r="G140" s="63" t="n">
        <f aca="false">'OCENE MDE'!G539</f>
        <v>0</v>
      </c>
      <c r="H140" s="62" t="n">
        <f aca="false">'OCENE MDE'!H539</f>
        <v>0</v>
      </c>
      <c r="I140" s="63" t="n">
        <f aca="false">'OCENE MDE'!I539</f>
        <v>0</v>
      </c>
      <c r="J140" s="62" t="n">
        <f aca="false">'OCENE MDE'!J539</f>
        <v>0</v>
      </c>
      <c r="K140" s="63" t="n">
        <f aca="false">'OCENE MDE'!K539</f>
        <v>0</v>
      </c>
      <c r="L140" s="18" t="n">
        <f aca="false">'OCENE MDE'!L539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7" t="n">
        <f aca="false">'OCENE MDE'!B540</f>
        <v>0</v>
      </c>
      <c r="C141" s="54" t="n">
        <f aca="false">'OCENE MDE'!C540</f>
        <v>0</v>
      </c>
      <c r="D141" s="55" t="n">
        <f aca="false">'OCENE MDE'!D540</f>
        <v>0</v>
      </c>
      <c r="E141" s="56" t="n">
        <f aca="false">'OCENE MDE'!E540</f>
        <v>0</v>
      </c>
      <c r="F141" s="55" t="n">
        <f aca="false">'OCENE MDE'!F540</f>
        <v>0</v>
      </c>
      <c r="G141" s="56" t="n">
        <f aca="false">'OCENE MDE'!G540</f>
        <v>0</v>
      </c>
      <c r="H141" s="55" t="n">
        <f aca="false">'OCENE MDE'!H540</f>
        <v>0</v>
      </c>
      <c r="I141" s="56" t="n">
        <f aca="false">'OCENE MDE'!I540</f>
        <v>0</v>
      </c>
      <c r="J141" s="55" t="n">
        <f aca="false">'OCENE MDE'!J540</f>
        <v>0</v>
      </c>
      <c r="K141" s="56" t="n">
        <f aca="false">'OCENE MDE'!K540</f>
        <v>0</v>
      </c>
      <c r="L141" s="18" t="n">
        <f aca="false">'OCENE MDE'!L540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7" t="n">
        <f aca="false">'OCENE MDE'!B541</f>
        <v>0</v>
      </c>
      <c r="C142" s="54" t="n">
        <f aca="false">'OCENE MDE'!C541</f>
        <v>0</v>
      </c>
      <c r="D142" s="55" t="n">
        <f aca="false">'OCENE MDE'!D541</f>
        <v>0</v>
      </c>
      <c r="E142" s="56" t="n">
        <f aca="false">'OCENE MDE'!E541</f>
        <v>0</v>
      </c>
      <c r="F142" s="55" t="n">
        <f aca="false">'OCENE MDE'!F541</f>
        <v>0</v>
      </c>
      <c r="G142" s="56" t="n">
        <f aca="false">'OCENE MDE'!G541</f>
        <v>0</v>
      </c>
      <c r="H142" s="55" t="n">
        <f aca="false">'OCENE MDE'!H541</f>
        <v>0</v>
      </c>
      <c r="I142" s="56" t="n">
        <f aca="false">'OCENE MDE'!I541</f>
        <v>0</v>
      </c>
      <c r="J142" s="55" t="n">
        <f aca="false">'OCENE MDE'!J541</f>
        <v>0</v>
      </c>
      <c r="K142" s="56" t="n">
        <f aca="false">'OCENE MDE'!K541</f>
        <v>0</v>
      </c>
      <c r="L142" s="18" t="n">
        <f aca="false">'OCENE MDE'!L541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7" t="n">
        <f aca="false">'OCENE MDE'!B542</f>
        <v>0</v>
      </c>
      <c r="C143" s="54" t="n">
        <f aca="false">'OCENE MDE'!C542</f>
        <v>0</v>
      </c>
      <c r="D143" s="55" t="n">
        <f aca="false">'OCENE MDE'!D542</f>
        <v>0</v>
      </c>
      <c r="E143" s="56" t="n">
        <f aca="false">'OCENE MDE'!E542</f>
        <v>0</v>
      </c>
      <c r="F143" s="55" t="n">
        <f aca="false">'OCENE MDE'!F542</f>
        <v>0</v>
      </c>
      <c r="G143" s="56" t="n">
        <f aca="false">'OCENE MDE'!G542</f>
        <v>0</v>
      </c>
      <c r="H143" s="55" t="n">
        <f aca="false">'OCENE MDE'!H542</f>
        <v>0</v>
      </c>
      <c r="I143" s="56" t="n">
        <f aca="false">'OCENE MDE'!I542</f>
        <v>0</v>
      </c>
      <c r="J143" s="55" t="n">
        <f aca="false">'OCENE MDE'!J542</f>
        <v>0</v>
      </c>
      <c r="K143" s="56" t="n">
        <f aca="false">'OCENE MDE'!K542</f>
        <v>0</v>
      </c>
      <c r="L143" s="18" t="n">
        <f aca="false">'OCENE MDE'!L542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7" t="str">
        <f aca="false">'OCENE MDE'!B543</f>
        <v>VESELINOVIČ Aleksander</v>
      </c>
      <c r="C144" s="54" t="str">
        <f aca="false">'OCENE MDE'!C543</f>
        <v>BRATOV POLANČIČEV</v>
      </c>
      <c r="D144" s="55" t="n">
        <f aca="false">'OCENE MDE'!D543</f>
        <v>0</v>
      </c>
      <c r="E144" s="56" t="n">
        <f aca="false">'OCENE MDE'!E543</f>
        <v>0</v>
      </c>
      <c r="F144" s="55" t="n">
        <f aca="false">'OCENE MDE'!F543</f>
        <v>0</v>
      </c>
      <c r="G144" s="56" t="n">
        <f aca="false">'OCENE MDE'!G543</f>
        <v>0</v>
      </c>
      <c r="H144" s="55" t="n">
        <f aca="false">'OCENE MDE'!H543</f>
        <v>0</v>
      </c>
      <c r="I144" s="56" t="n">
        <f aca="false">'OCENE MDE'!I543</f>
        <v>0</v>
      </c>
      <c r="J144" s="55" t="n">
        <f aca="false">'OCENE MDE'!J543</f>
        <v>0</v>
      </c>
      <c r="K144" s="56" t="n">
        <f aca="false">'OCENE MDE'!K543</f>
        <v>0</v>
      </c>
      <c r="L144" s="18" t="n">
        <f aca="false">'OCENE MDE'!L543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7" t="n">
        <f aca="false">'OCENE MDE'!B548</f>
        <v>0</v>
      </c>
      <c r="C145" s="61" t="n">
        <f aca="false">'OCENE MDE'!C548</f>
        <v>0</v>
      </c>
      <c r="D145" s="62" t="n">
        <f aca="false">'OCENE MDE'!D548</f>
        <v>0</v>
      </c>
      <c r="E145" s="63" t="n">
        <f aca="false">'OCENE MDE'!E548</f>
        <v>0</v>
      </c>
      <c r="F145" s="62" t="n">
        <f aca="false">'OCENE MDE'!F548</f>
        <v>0</v>
      </c>
      <c r="G145" s="63" t="n">
        <f aca="false">'OCENE MDE'!G548</f>
        <v>0</v>
      </c>
      <c r="H145" s="62" t="n">
        <f aca="false">'OCENE MDE'!H548</f>
        <v>0</v>
      </c>
      <c r="I145" s="63" t="n">
        <f aca="false">'OCENE MDE'!I548</f>
        <v>0</v>
      </c>
      <c r="J145" s="62" t="n">
        <f aca="false">'OCENE MDE'!J548</f>
        <v>0</v>
      </c>
      <c r="K145" s="63" t="n">
        <f aca="false">'OCENE MDE'!K548</f>
        <v>0</v>
      </c>
      <c r="L145" s="18" t="n">
        <f aca="false">'OCENE M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7" t="n">
        <f aca="false">'OCENE MDE'!B549</f>
        <v>0</v>
      </c>
      <c r="C146" s="54" t="n">
        <f aca="false">'OCENE MDE'!C549</f>
        <v>0</v>
      </c>
      <c r="D146" s="55" t="n">
        <f aca="false">'OCENE MDE'!D549</f>
        <v>0</v>
      </c>
      <c r="E146" s="56" t="n">
        <f aca="false">'OCENE MDE'!E549</f>
        <v>0</v>
      </c>
      <c r="F146" s="55" t="n">
        <f aca="false">'OCENE MDE'!F549</f>
        <v>0</v>
      </c>
      <c r="G146" s="56" t="n">
        <f aca="false">'OCENE MDE'!G549</f>
        <v>0</v>
      </c>
      <c r="H146" s="55" t="n">
        <f aca="false">'OCENE MDE'!H549</f>
        <v>0</v>
      </c>
      <c r="I146" s="56" t="n">
        <f aca="false">'OCENE MDE'!I549</f>
        <v>0</v>
      </c>
      <c r="J146" s="55" t="n">
        <f aca="false">'OCENE MDE'!J549</f>
        <v>0</v>
      </c>
      <c r="K146" s="56" t="n">
        <f aca="false">'OCENE MDE'!K549</f>
        <v>0</v>
      </c>
      <c r="L146" s="18" t="n">
        <f aca="false">'OCENE M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7" t="n">
        <f aca="false">'OCENE MDE'!B550</f>
        <v>0</v>
      </c>
      <c r="C147" s="54" t="n">
        <f aca="false">'OCENE MDE'!C550</f>
        <v>0</v>
      </c>
      <c r="D147" s="55" t="n">
        <f aca="false">'OCENE MDE'!D550</f>
        <v>0</v>
      </c>
      <c r="E147" s="56" t="n">
        <f aca="false">'OCENE MDE'!E550</f>
        <v>0</v>
      </c>
      <c r="F147" s="55" t="n">
        <f aca="false">'OCENE MDE'!F550</f>
        <v>0</v>
      </c>
      <c r="G147" s="56" t="n">
        <f aca="false">'OCENE MDE'!G550</f>
        <v>0</v>
      </c>
      <c r="H147" s="55" t="n">
        <f aca="false">'OCENE MDE'!H550</f>
        <v>0</v>
      </c>
      <c r="I147" s="56" t="n">
        <f aca="false">'OCENE MDE'!I550</f>
        <v>0</v>
      </c>
      <c r="J147" s="55" t="n">
        <f aca="false">'OCENE MDE'!J550</f>
        <v>0</v>
      </c>
      <c r="K147" s="56" t="n">
        <f aca="false">'OCENE MDE'!K550</f>
        <v>0</v>
      </c>
      <c r="L147" s="18" t="n">
        <f aca="false">'OCENE M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7" t="n">
        <f aca="false">'OCENE MDE'!B551</f>
        <v>0</v>
      </c>
      <c r="C148" s="54" t="n">
        <f aca="false">'OCENE MDE'!C551</f>
        <v>0</v>
      </c>
      <c r="D148" s="55" t="n">
        <f aca="false">'OCENE MDE'!D551</f>
        <v>0</v>
      </c>
      <c r="E148" s="56" t="n">
        <f aca="false">'OCENE MDE'!E551</f>
        <v>0</v>
      </c>
      <c r="F148" s="55" t="n">
        <f aca="false">'OCENE MDE'!F551</f>
        <v>0</v>
      </c>
      <c r="G148" s="56" t="n">
        <f aca="false">'OCENE MDE'!G551</f>
        <v>0</v>
      </c>
      <c r="H148" s="55" t="n">
        <f aca="false">'OCENE MDE'!H551</f>
        <v>0</v>
      </c>
      <c r="I148" s="56" t="n">
        <f aca="false">'OCENE MDE'!I551</f>
        <v>0</v>
      </c>
      <c r="J148" s="55" t="n">
        <f aca="false">'OCENE MDE'!J551</f>
        <v>0</v>
      </c>
      <c r="K148" s="56" t="n">
        <f aca="false">'OCENE MDE'!K551</f>
        <v>0</v>
      </c>
      <c r="L148" s="18" t="n">
        <f aca="false">'OCENE M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7" t="n">
        <f aca="false">'OCENE MDE'!B552</f>
        <v>0</v>
      </c>
      <c r="C149" s="54" t="n">
        <f aca="false">'OCENE MDE'!C552</f>
        <v>0</v>
      </c>
      <c r="D149" s="55" t="n">
        <f aca="false">'OCENE MDE'!D552</f>
        <v>0</v>
      </c>
      <c r="E149" s="56" t="n">
        <f aca="false">'OCENE MDE'!E552</f>
        <v>0</v>
      </c>
      <c r="F149" s="55" t="n">
        <f aca="false">'OCENE MDE'!F552</f>
        <v>0</v>
      </c>
      <c r="G149" s="56" t="n">
        <f aca="false">'OCENE MDE'!G552</f>
        <v>0</v>
      </c>
      <c r="H149" s="55" t="n">
        <f aca="false">'OCENE MDE'!H552</f>
        <v>0</v>
      </c>
      <c r="I149" s="56" t="n">
        <f aca="false">'OCENE MDE'!I552</f>
        <v>0</v>
      </c>
      <c r="J149" s="55" t="n">
        <f aca="false">'OCENE MDE'!J552</f>
        <v>0</v>
      </c>
      <c r="K149" s="56" t="n">
        <f aca="false">'OCENE MDE'!K552</f>
        <v>0</v>
      </c>
      <c r="L149" s="18" t="n">
        <f aca="false">'OCENE M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7" t="n">
        <f aca="false">'OCENE MDE'!B553</f>
        <v>0</v>
      </c>
      <c r="C150" s="61" t="n">
        <f aca="false">'OCENE MDE'!C553</f>
        <v>0</v>
      </c>
      <c r="D150" s="62" t="n">
        <f aca="false">'OCENE MDE'!D553</f>
        <v>0</v>
      </c>
      <c r="E150" s="63" t="n">
        <f aca="false">'OCENE MDE'!E553</f>
        <v>0</v>
      </c>
      <c r="F150" s="62" t="n">
        <f aca="false">'OCENE MDE'!F553</f>
        <v>0</v>
      </c>
      <c r="G150" s="63" t="n">
        <f aca="false">'OCENE MDE'!G553</f>
        <v>0</v>
      </c>
      <c r="H150" s="62" t="n">
        <f aca="false">'OCENE MDE'!H553</f>
        <v>0</v>
      </c>
      <c r="I150" s="63" t="n">
        <f aca="false">'OCENE MDE'!I553</f>
        <v>0</v>
      </c>
      <c r="J150" s="62" t="n">
        <f aca="false">'OCENE MDE'!J553</f>
        <v>0</v>
      </c>
      <c r="K150" s="63" t="n">
        <f aca="false">'OCENE MDE'!K553</f>
        <v>0</v>
      </c>
      <c r="L150" s="18" t="n">
        <f aca="false">'OCENE M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7" t="n">
        <f aca="false">'OCENE MDE'!B554</f>
        <v>0</v>
      </c>
      <c r="C151" s="54" t="n">
        <f aca="false">'OCENE MDE'!C554</f>
        <v>0</v>
      </c>
      <c r="D151" s="55" t="n">
        <f aca="false">'OCENE MDE'!D554</f>
        <v>0</v>
      </c>
      <c r="E151" s="56" t="n">
        <f aca="false">'OCENE MDE'!E554</f>
        <v>0</v>
      </c>
      <c r="F151" s="55" t="n">
        <f aca="false">'OCENE MDE'!F554</f>
        <v>0</v>
      </c>
      <c r="G151" s="56" t="n">
        <f aca="false">'OCENE MDE'!G554</f>
        <v>0</v>
      </c>
      <c r="H151" s="55" t="n">
        <f aca="false">'OCENE MDE'!H554</f>
        <v>0</v>
      </c>
      <c r="I151" s="56" t="n">
        <f aca="false">'OCENE MDE'!I554</f>
        <v>0</v>
      </c>
      <c r="J151" s="55" t="n">
        <f aca="false">'OCENE MDE'!J554</f>
        <v>0</v>
      </c>
      <c r="K151" s="56" t="n">
        <f aca="false">'OCENE MDE'!K554</f>
        <v>0</v>
      </c>
      <c r="L151" s="18" t="n">
        <f aca="false">'OCENE M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7" t="n">
        <f aca="false">'OCENE MDE'!B555</f>
        <v>0</v>
      </c>
      <c r="C152" s="54" t="n">
        <f aca="false">'OCENE MDE'!C555</f>
        <v>0</v>
      </c>
      <c r="D152" s="55" t="n">
        <f aca="false">'OCENE MDE'!D555</f>
        <v>0</v>
      </c>
      <c r="E152" s="56" t="n">
        <f aca="false">'OCENE MDE'!E555</f>
        <v>0</v>
      </c>
      <c r="F152" s="55" t="n">
        <f aca="false">'OCENE MDE'!F555</f>
        <v>0</v>
      </c>
      <c r="G152" s="56" t="n">
        <f aca="false">'OCENE MDE'!G555</f>
        <v>0</v>
      </c>
      <c r="H152" s="55" t="n">
        <f aca="false">'OCENE MDE'!H555</f>
        <v>0</v>
      </c>
      <c r="I152" s="56" t="n">
        <f aca="false">'OCENE MDE'!I555</f>
        <v>0</v>
      </c>
      <c r="J152" s="55" t="n">
        <f aca="false">'OCENE MDE'!J555</f>
        <v>0</v>
      </c>
      <c r="K152" s="56" t="n">
        <f aca="false">'OCENE MDE'!K555</f>
        <v>0</v>
      </c>
      <c r="L152" s="18" t="n">
        <f aca="false">'OCENE M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7" t="n">
        <f aca="false">'OCENE MDE'!B556</f>
        <v>0</v>
      </c>
      <c r="C153" s="54" t="n">
        <f aca="false">'OCENE MDE'!C556</f>
        <v>0</v>
      </c>
      <c r="D153" s="55" t="n">
        <f aca="false">'OCENE MDE'!D556</f>
        <v>0</v>
      </c>
      <c r="E153" s="56" t="n">
        <f aca="false">'OCENE MDE'!E556</f>
        <v>0</v>
      </c>
      <c r="F153" s="55" t="n">
        <f aca="false">'OCENE MDE'!F556</f>
        <v>0</v>
      </c>
      <c r="G153" s="56" t="n">
        <f aca="false">'OCENE MDE'!G556</f>
        <v>0</v>
      </c>
      <c r="H153" s="55" t="n">
        <f aca="false">'OCENE MDE'!H556</f>
        <v>0</v>
      </c>
      <c r="I153" s="56" t="n">
        <f aca="false">'OCENE MDE'!I556</f>
        <v>0</v>
      </c>
      <c r="J153" s="55" t="n">
        <f aca="false">'OCENE MDE'!J556</f>
        <v>0</v>
      </c>
      <c r="K153" s="56" t="n">
        <f aca="false">'OCENE MDE'!K556</f>
        <v>0</v>
      </c>
      <c r="L153" s="18" t="n">
        <f aca="false">'OCENE M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7" t="n">
        <f aca="false">'OCENE MDE'!B557</f>
        <v>0</v>
      </c>
      <c r="C154" s="54" t="n">
        <f aca="false">'OCENE MDE'!C557</f>
        <v>0</v>
      </c>
      <c r="D154" s="55" t="n">
        <f aca="false">'OCENE MDE'!D557</f>
        <v>0</v>
      </c>
      <c r="E154" s="56" t="n">
        <f aca="false">'OCENE MDE'!E557</f>
        <v>0</v>
      </c>
      <c r="F154" s="55" t="n">
        <f aca="false">'OCENE MDE'!F557</f>
        <v>0</v>
      </c>
      <c r="G154" s="56" t="n">
        <f aca="false">'OCENE MDE'!G557</f>
        <v>0</v>
      </c>
      <c r="H154" s="55" t="n">
        <f aca="false">'OCENE MDE'!H557</f>
        <v>0</v>
      </c>
      <c r="I154" s="56" t="n">
        <f aca="false">'OCENE MDE'!I557</f>
        <v>0</v>
      </c>
      <c r="J154" s="55" t="n">
        <f aca="false">'OCENE MDE'!J557</f>
        <v>0</v>
      </c>
      <c r="K154" s="56" t="n">
        <f aca="false">'OCENE MDE'!K557</f>
        <v>0</v>
      </c>
      <c r="L154" s="18" t="n">
        <f aca="false">'OCENE M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7" t="n">
        <f aca="false">'OCENE MDE'!B558</f>
        <v>0</v>
      </c>
      <c r="C155" s="61" t="n">
        <f aca="false">'OCENE MDE'!C558</f>
        <v>0</v>
      </c>
      <c r="D155" s="62" t="n">
        <f aca="false">'OCENE MDE'!D558</f>
        <v>0</v>
      </c>
      <c r="E155" s="63" t="n">
        <f aca="false">'OCENE MDE'!E558</f>
        <v>0</v>
      </c>
      <c r="F155" s="62" t="n">
        <f aca="false">'OCENE MDE'!F558</f>
        <v>0</v>
      </c>
      <c r="G155" s="63" t="n">
        <f aca="false">'OCENE MDE'!G558</f>
        <v>0</v>
      </c>
      <c r="H155" s="62" t="n">
        <f aca="false">'OCENE MDE'!H558</f>
        <v>0</v>
      </c>
      <c r="I155" s="63" t="n">
        <f aca="false">'OCENE MDE'!I558</f>
        <v>0</v>
      </c>
      <c r="J155" s="62" t="n">
        <f aca="false">'OCENE MDE'!J558</f>
        <v>0</v>
      </c>
      <c r="K155" s="63" t="n">
        <f aca="false">'OCENE MDE'!K558</f>
        <v>0</v>
      </c>
      <c r="L155" s="18" t="n">
        <f aca="false">'OCENE M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7" t="n">
        <f aca="false">'OCENE MDE'!B559</f>
        <v>0</v>
      </c>
      <c r="C156" s="54" t="n">
        <f aca="false">'OCENE MDE'!C559</f>
        <v>0</v>
      </c>
      <c r="D156" s="55" t="n">
        <f aca="false">'OCENE MDE'!D559</f>
        <v>0</v>
      </c>
      <c r="E156" s="56" t="n">
        <f aca="false">'OCENE MDE'!E559</f>
        <v>0</v>
      </c>
      <c r="F156" s="55" t="n">
        <f aca="false">'OCENE MDE'!F559</f>
        <v>0</v>
      </c>
      <c r="G156" s="56" t="n">
        <f aca="false">'OCENE MDE'!G559</f>
        <v>0</v>
      </c>
      <c r="H156" s="55" t="n">
        <f aca="false">'OCENE MDE'!H559</f>
        <v>0</v>
      </c>
      <c r="I156" s="56" t="n">
        <f aca="false">'OCENE MDE'!I559</f>
        <v>0</v>
      </c>
      <c r="J156" s="55" t="n">
        <f aca="false">'OCENE MDE'!J559</f>
        <v>0</v>
      </c>
      <c r="K156" s="56" t="n">
        <f aca="false">'OCENE MDE'!K559</f>
        <v>0</v>
      </c>
      <c r="L156" s="18" t="n">
        <f aca="false">'OCENE M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7" t="n">
        <f aca="false">'OCENE MDE'!B560</f>
        <v>0</v>
      </c>
      <c r="C157" s="54" t="n">
        <f aca="false">'OCENE MDE'!C560</f>
        <v>0</v>
      </c>
      <c r="D157" s="55" t="n">
        <f aca="false">'OCENE MDE'!D560</f>
        <v>0</v>
      </c>
      <c r="E157" s="56" t="n">
        <f aca="false">'OCENE MDE'!E560</f>
        <v>0</v>
      </c>
      <c r="F157" s="55" t="n">
        <f aca="false">'OCENE MDE'!F560</f>
        <v>0</v>
      </c>
      <c r="G157" s="56" t="n">
        <f aca="false">'OCENE MDE'!G560</f>
        <v>0</v>
      </c>
      <c r="H157" s="55" t="n">
        <f aca="false">'OCENE MDE'!H560</f>
        <v>0</v>
      </c>
      <c r="I157" s="56" t="n">
        <f aca="false">'OCENE MDE'!I560</f>
        <v>0</v>
      </c>
      <c r="J157" s="55" t="n">
        <f aca="false">'OCENE MDE'!J560</f>
        <v>0</v>
      </c>
      <c r="K157" s="56" t="n">
        <f aca="false">'OCENE MDE'!K560</f>
        <v>0</v>
      </c>
      <c r="L157" s="18" t="n">
        <f aca="false">'OCENE M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7" t="n">
        <f aca="false">'OCENE MDE'!B561</f>
        <v>0</v>
      </c>
      <c r="C158" s="54" t="n">
        <f aca="false">'OCENE MDE'!C561</f>
        <v>0</v>
      </c>
      <c r="D158" s="55" t="n">
        <f aca="false">'OCENE MDE'!D561</f>
        <v>0</v>
      </c>
      <c r="E158" s="56" t="n">
        <f aca="false">'OCENE MDE'!E561</f>
        <v>0</v>
      </c>
      <c r="F158" s="55" t="n">
        <f aca="false">'OCENE MDE'!F561</f>
        <v>0</v>
      </c>
      <c r="G158" s="56" t="n">
        <f aca="false">'OCENE MDE'!G561</f>
        <v>0</v>
      </c>
      <c r="H158" s="55" t="n">
        <f aca="false">'OCENE MDE'!H561</f>
        <v>0</v>
      </c>
      <c r="I158" s="56" t="n">
        <f aca="false">'OCENE MDE'!I561</f>
        <v>0</v>
      </c>
      <c r="J158" s="55" t="n">
        <f aca="false">'OCENE MDE'!J561</f>
        <v>0</v>
      </c>
      <c r="K158" s="56" t="n">
        <f aca="false">'OCENE MDE'!K561</f>
        <v>0</v>
      </c>
      <c r="L158" s="18" t="n">
        <f aca="false">'OCENE M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7" t="n">
        <f aca="false">'OCENE MDE'!B562</f>
        <v>0</v>
      </c>
      <c r="C159" s="54" t="n">
        <f aca="false">'OCENE MDE'!C562</f>
        <v>0</v>
      </c>
      <c r="D159" s="55" t="n">
        <f aca="false">'OCENE MDE'!D562</f>
        <v>0</v>
      </c>
      <c r="E159" s="56" t="n">
        <f aca="false">'OCENE MDE'!E562</f>
        <v>0</v>
      </c>
      <c r="F159" s="55" t="n">
        <f aca="false">'OCENE MDE'!F562</f>
        <v>0</v>
      </c>
      <c r="G159" s="56" t="n">
        <f aca="false">'OCENE MDE'!G562</f>
        <v>0</v>
      </c>
      <c r="H159" s="55" t="n">
        <f aca="false">'OCENE MDE'!H562</f>
        <v>0</v>
      </c>
      <c r="I159" s="56" t="n">
        <f aca="false">'OCENE MDE'!I562</f>
        <v>0</v>
      </c>
      <c r="J159" s="55" t="n">
        <f aca="false">'OCENE MDE'!J562</f>
        <v>0</v>
      </c>
      <c r="K159" s="56" t="n">
        <f aca="false">'OCENE MDE'!K562</f>
        <v>0</v>
      </c>
      <c r="L159" s="18" t="n">
        <f aca="false">'OCENE M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7" t="n">
        <f aca="false">'OCENE MDE'!B563</f>
        <v>0</v>
      </c>
      <c r="C160" s="61" t="n">
        <f aca="false">'OCENE MDE'!C563</f>
        <v>0</v>
      </c>
      <c r="D160" s="62" t="n">
        <f aca="false">'OCENE MDE'!D563</f>
        <v>0</v>
      </c>
      <c r="E160" s="63" t="n">
        <f aca="false">'OCENE MDE'!E563</f>
        <v>0</v>
      </c>
      <c r="F160" s="62" t="n">
        <f aca="false">'OCENE MDE'!F563</f>
        <v>0</v>
      </c>
      <c r="G160" s="63" t="n">
        <f aca="false">'OCENE MDE'!G563</f>
        <v>0</v>
      </c>
      <c r="H160" s="62" t="n">
        <f aca="false">'OCENE MDE'!H563</f>
        <v>0</v>
      </c>
      <c r="I160" s="63" t="n">
        <f aca="false">'OCENE MDE'!I563</f>
        <v>0</v>
      </c>
      <c r="J160" s="62" t="n">
        <f aca="false">'OCENE MDE'!J563</f>
        <v>0</v>
      </c>
      <c r="K160" s="63" t="n">
        <f aca="false">'OCENE MDE'!K563</f>
        <v>0</v>
      </c>
      <c r="L160" s="18" t="n">
        <f aca="false">'OCENE M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7" t="n">
        <f aca="false">'OCENE MDE'!B564</f>
        <v>0</v>
      </c>
      <c r="C161" s="54" t="n">
        <f aca="false">'OCENE MDE'!C564</f>
        <v>0</v>
      </c>
      <c r="D161" s="55" t="n">
        <f aca="false">'OCENE MDE'!D564</f>
        <v>0</v>
      </c>
      <c r="E161" s="56" t="n">
        <f aca="false">'OCENE MDE'!E564</f>
        <v>0</v>
      </c>
      <c r="F161" s="55" t="n">
        <f aca="false">'OCENE MDE'!F564</f>
        <v>0</v>
      </c>
      <c r="G161" s="56" t="n">
        <f aca="false">'OCENE MDE'!G564</f>
        <v>0</v>
      </c>
      <c r="H161" s="55" t="n">
        <f aca="false">'OCENE MDE'!H564</f>
        <v>0</v>
      </c>
      <c r="I161" s="56" t="n">
        <f aca="false">'OCENE MDE'!I564</f>
        <v>0</v>
      </c>
      <c r="J161" s="55" t="n">
        <f aca="false">'OCENE MDE'!J564</f>
        <v>0</v>
      </c>
      <c r="K161" s="56" t="n">
        <f aca="false">'OCENE MDE'!K564</f>
        <v>0</v>
      </c>
      <c r="L161" s="18" t="n">
        <f aca="false">'OCENE M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7" t="n">
        <f aca="false">'OCENE MDE'!B565</f>
        <v>0</v>
      </c>
      <c r="C162" s="54" t="n">
        <f aca="false">'OCENE MDE'!C565</f>
        <v>0</v>
      </c>
      <c r="D162" s="55" t="n">
        <f aca="false">'OCENE MDE'!D565</f>
        <v>0</v>
      </c>
      <c r="E162" s="56" t="n">
        <f aca="false">'OCENE MDE'!E565</f>
        <v>0</v>
      </c>
      <c r="F162" s="55" t="n">
        <f aca="false">'OCENE MDE'!F565</f>
        <v>0</v>
      </c>
      <c r="G162" s="56" t="n">
        <f aca="false">'OCENE MDE'!G565</f>
        <v>0</v>
      </c>
      <c r="H162" s="55" t="n">
        <f aca="false">'OCENE MDE'!H565</f>
        <v>0</v>
      </c>
      <c r="I162" s="56" t="n">
        <f aca="false">'OCENE MDE'!I565</f>
        <v>0</v>
      </c>
      <c r="J162" s="55" t="n">
        <f aca="false">'OCENE MDE'!J565</f>
        <v>0</v>
      </c>
      <c r="K162" s="56" t="n">
        <f aca="false">'OCENE MDE'!K565</f>
        <v>0</v>
      </c>
      <c r="L162" s="18" t="n">
        <f aca="false">'OCENE M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7" t="n">
        <f aca="false">'OCENE MDE'!B566</f>
        <v>0</v>
      </c>
      <c r="C163" s="54" t="n">
        <f aca="false">'OCENE MDE'!C566</f>
        <v>0</v>
      </c>
      <c r="D163" s="55" t="n">
        <f aca="false">'OCENE MDE'!D566</f>
        <v>0</v>
      </c>
      <c r="E163" s="56" t="n">
        <f aca="false">'OCENE MDE'!E566</f>
        <v>0</v>
      </c>
      <c r="F163" s="55" t="n">
        <f aca="false">'OCENE MDE'!F566</f>
        <v>0</v>
      </c>
      <c r="G163" s="56" t="n">
        <f aca="false">'OCENE MDE'!G566</f>
        <v>0</v>
      </c>
      <c r="H163" s="55" t="n">
        <f aca="false">'OCENE MDE'!H566</f>
        <v>0</v>
      </c>
      <c r="I163" s="56" t="n">
        <f aca="false">'OCENE MDE'!I566</f>
        <v>0</v>
      </c>
      <c r="J163" s="55" t="n">
        <f aca="false">'OCENE MDE'!J566</f>
        <v>0</v>
      </c>
      <c r="K163" s="56" t="n">
        <f aca="false">'OCENE MDE'!K566</f>
        <v>0</v>
      </c>
      <c r="L163" s="18" t="n">
        <f aca="false">'OCENE M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7" t="n">
        <f aca="false">'OCENE MDE'!B567</f>
        <v>0</v>
      </c>
      <c r="C164" s="54" t="n">
        <f aca="false">'OCENE MDE'!C567</f>
        <v>0</v>
      </c>
      <c r="D164" s="55" t="n">
        <f aca="false">'OCENE MDE'!D567</f>
        <v>0</v>
      </c>
      <c r="E164" s="56" t="n">
        <f aca="false">'OCENE MDE'!E567</f>
        <v>0</v>
      </c>
      <c r="F164" s="55" t="n">
        <f aca="false">'OCENE MDE'!F567</f>
        <v>0</v>
      </c>
      <c r="G164" s="56" t="n">
        <f aca="false">'OCENE MDE'!G567</f>
        <v>0</v>
      </c>
      <c r="H164" s="55" t="n">
        <f aca="false">'OCENE MDE'!H567</f>
        <v>0</v>
      </c>
      <c r="I164" s="56" t="n">
        <f aca="false">'OCENE MDE'!I567</f>
        <v>0</v>
      </c>
      <c r="J164" s="55" t="n">
        <f aca="false">'OCENE MDE'!J567</f>
        <v>0</v>
      </c>
      <c r="K164" s="56" t="n">
        <f aca="false">'OCENE MDE'!K567</f>
        <v>0</v>
      </c>
      <c r="L164" s="18" t="n">
        <f aca="false">'OCENE M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7" t="n">
        <f aca="false">'OCENE MDE'!B568</f>
        <v>0</v>
      </c>
      <c r="C165" s="61" t="n">
        <f aca="false">'OCENE MDE'!C568</f>
        <v>0</v>
      </c>
      <c r="D165" s="62" t="n">
        <f aca="false">'OCENE MDE'!D568</f>
        <v>0</v>
      </c>
      <c r="E165" s="63" t="n">
        <f aca="false">'OCENE MDE'!E568</f>
        <v>0</v>
      </c>
      <c r="F165" s="62" t="n">
        <f aca="false">'OCENE MDE'!F568</f>
        <v>0</v>
      </c>
      <c r="G165" s="63" t="n">
        <f aca="false">'OCENE MDE'!G568</f>
        <v>0</v>
      </c>
      <c r="H165" s="62" t="n">
        <f aca="false">'OCENE MDE'!H568</f>
        <v>0</v>
      </c>
      <c r="I165" s="63" t="n">
        <f aca="false">'OCENE MDE'!I568</f>
        <v>0</v>
      </c>
      <c r="J165" s="62" t="n">
        <f aca="false">'OCENE MDE'!J568</f>
        <v>0</v>
      </c>
      <c r="K165" s="63" t="n">
        <f aca="false">'OCENE MDE'!K568</f>
        <v>0</v>
      </c>
      <c r="L165" s="18" t="n">
        <f aca="false">'OCENE M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7" t="n">
        <f aca="false">'OCENE MDE'!B569</f>
        <v>0</v>
      </c>
      <c r="C166" s="54" t="n">
        <f aca="false">'OCENE MDE'!C569</f>
        <v>0</v>
      </c>
      <c r="D166" s="55" t="n">
        <f aca="false">'OCENE MDE'!D569</f>
        <v>0</v>
      </c>
      <c r="E166" s="56" t="n">
        <f aca="false">'OCENE MDE'!E569</f>
        <v>0</v>
      </c>
      <c r="F166" s="55" t="n">
        <f aca="false">'OCENE MDE'!F569</f>
        <v>0</v>
      </c>
      <c r="G166" s="56" t="n">
        <f aca="false">'OCENE MDE'!G569</f>
        <v>0</v>
      </c>
      <c r="H166" s="55" t="n">
        <f aca="false">'OCENE MDE'!H569</f>
        <v>0</v>
      </c>
      <c r="I166" s="56" t="n">
        <f aca="false">'OCENE MDE'!I569</f>
        <v>0</v>
      </c>
      <c r="J166" s="55" t="n">
        <f aca="false">'OCENE MDE'!J569</f>
        <v>0</v>
      </c>
      <c r="K166" s="56" t="n">
        <f aca="false">'OCENE MDE'!K569</f>
        <v>0</v>
      </c>
      <c r="L166" s="18" t="n">
        <f aca="false">'OCENE M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7" t="n">
        <f aca="false">'OCENE MDE'!B570</f>
        <v>0</v>
      </c>
      <c r="C167" s="54" t="n">
        <f aca="false">'OCENE MDE'!C570</f>
        <v>0</v>
      </c>
      <c r="D167" s="55" t="n">
        <f aca="false">'OCENE MDE'!D570</f>
        <v>0</v>
      </c>
      <c r="E167" s="56" t="n">
        <f aca="false">'OCENE MDE'!E570</f>
        <v>0</v>
      </c>
      <c r="F167" s="55" t="n">
        <f aca="false">'OCENE MDE'!F570</f>
        <v>0</v>
      </c>
      <c r="G167" s="56" t="n">
        <f aca="false">'OCENE MDE'!G570</f>
        <v>0</v>
      </c>
      <c r="H167" s="55" t="n">
        <f aca="false">'OCENE MDE'!H570</f>
        <v>0</v>
      </c>
      <c r="I167" s="56" t="n">
        <f aca="false">'OCENE MDE'!I570</f>
        <v>0</v>
      </c>
      <c r="J167" s="55" t="n">
        <f aca="false">'OCENE MDE'!J570</f>
        <v>0</v>
      </c>
      <c r="K167" s="56" t="n">
        <f aca="false">'OCENE MDE'!K570</f>
        <v>0</v>
      </c>
      <c r="L167" s="18" t="n">
        <f aca="false">'OCENE M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7" t="n">
        <f aca="false">'OCENE MDE'!B571</f>
        <v>0</v>
      </c>
      <c r="C168" s="54" t="n">
        <f aca="false">'OCENE MDE'!C571</f>
        <v>0</v>
      </c>
      <c r="D168" s="55" t="n">
        <f aca="false">'OCENE MDE'!D571</f>
        <v>0</v>
      </c>
      <c r="E168" s="56" t="n">
        <f aca="false">'OCENE MDE'!E571</f>
        <v>0</v>
      </c>
      <c r="F168" s="55" t="n">
        <f aca="false">'OCENE MDE'!F571</f>
        <v>0</v>
      </c>
      <c r="G168" s="56" t="n">
        <f aca="false">'OCENE MDE'!G571</f>
        <v>0</v>
      </c>
      <c r="H168" s="55" t="n">
        <f aca="false">'OCENE MDE'!H571</f>
        <v>0</v>
      </c>
      <c r="I168" s="56" t="n">
        <f aca="false">'OCENE MDE'!I571</f>
        <v>0</v>
      </c>
      <c r="J168" s="55" t="n">
        <f aca="false">'OCENE MDE'!J571</f>
        <v>0</v>
      </c>
      <c r="K168" s="56" t="n">
        <f aca="false">'OCENE MDE'!K571</f>
        <v>0</v>
      </c>
      <c r="L168" s="18" t="n">
        <f aca="false">'OCENE M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7" t="n">
        <f aca="false">'OCENE MDE'!B572</f>
        <v>0</v>
      </c>
      <c r="C169" s="54" t="n">
        <f aca="false">'OCENE MDE'!C572</f>
        <v>0</v>
      </c>
      <c r="D169" s="55" t="n">
        <f aca="false">'OCENE MDE'!D572</f>
        <v>0</v>
      </c>
      <c r="E169" s="56" t="n">
        <f aca="false">'OCENE MDE'!E572</f>
        <v>0</v>
      </c>
      <c r="F169" s="55" t="n">
        <f aca="false">'OCENE MDE'!F572</f>
        <v>0</v>
      </c>
      <c r="G169" s="56" t="n">
        <f aca="false">'OCENE MDE'!G572</f>
        <v>0</v>
      </c>
      <c r="H169" s="55" t="n">
        <f aca="false">'OCENE MDE'!H572</f>
        <v>0</v>
      </c>
      <c r="I169" s="56" t="n">
        <f aca="false">'OCENE MDE'!I572</f>
        <v>0</v>
      </c>
      <c r="J169" s="55" t="n">
        <f aca="false">'OCENE MDE'!J572</f>
        <v>0</v>
      </c>
      <c r="K169" s="56" t="n">
        <f aca="false">'OCENE MDE'!K572</f>
        <v>0</v>
      </c>
      <c r="L169" s="18" t="n">
        <f aca="false">'OCENE M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7" t="n">
        <f aca="false">'OCENE MDE'!B573</f>
        <v>0</v>
      </c>
      <c r="C170" s="61" t="n">
        <f aca="false">'OCENE MDE'!C573</f>
        <v>0</v>
      </c>
      <c r="D170" s="62" t="n">
        <f aca="false">'OCENE MDE'!D573</f>
        <v>0</v>
      </c>
      <c r="E170" s="63" t="n">
        <f aca="false">'OCENE MDE'!E573</f>
        <v>0</v>
      </c>
      <c r="F170" s="62" t="n">
        <f aca="false">'OCENE MDE'!F573</f>
        <v>0</v>
      </c>
      <c r="G170" s="63" t="n">
        <f aca="false">'OCENE MDE'!G573</f>
        <v>0</v>
      </c>
      <c r="H170" s="62" t="n">
        <f aca="false">'OCENE MDE'!H573</f>
        <v>0</v>
      </c>
      <c r="I170" s="63" t="n">
        <f aca="false">'OCENE MDE'!I573</f>
        <v>0</v>
      </c>
      <c r="J170" s="62" t="n">
        <f aca="false">'OCENE MDE'!J573</f>
        <v>0</v>
      </c>
      <c r="K170" s="63" t="n">
        <f aca="false">'OCENE MDE'!K573</f>
        <v>0</v>
      </c>
      <c r="L170" s="18" t="n">
        <f aca="false">'OCENE M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7" t="n">
        <f aca="false">'OCENE MDE'!B574</f>
        <v>0</v>
      </c>
      <c r="C171" s="54" t="n">
        <f aca="false">'OCENE MDE'!C574</f>
        <v>0</v>
      </c>
      <c r="D171" s="55" t="n">
        <f aca="false">'OCENE MDE'!D574</f>
        <v>0</v>
      </c>
      <c r="E171" s="56" t="n">
        <f aca="false">'OCENE MDE'!E574</f>
        <v>0</v>
      </c>
      <c r="F171" s="55" t="n">
        <f aca="false">'OCENE MDE'!F574</f>
        <v>0</v>
      </c>
      <c r="G171" s="56" t="n">
        <f aca="false">'OCENE MDE'!G574</f>
        <v>0</v>
      </c>
      <c r="H171" s="55" t="n">
        <f aca="false">'OCENE MDE'!H574</f>
        <v>0</v>
      </c>
      <c r="I171" s="56" t="n">
        <f aca="false">'OCENE MDE'!I574</f>
        <v>0</v>
      </c>
      <c r="J171" s="55" t="n">
        <f aca="false">'OCENE MDE'!J574</f>
        <v>0</v>
      </c>
      <c r="K171" s="56" t="n">
        <f aca="false">'OCENE MDE'!K574</f>
        <v>0</v>
      </c>
      <c r="L171" s="18" t="n">
        <f aca="false">'OCENE M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7" t="n">
        <f aca="false">'OCENE MDE'!B575</f>
        <v>0</v>
      </c>
      <c r="C172" s="54" t="n">
        <f aca="false">'OCENE MDE'!C575</f>
        <v>0</v>
      </c>
      <c r="D172" s="55" t="n">
        <f aca="false">'OCENE MDE'!D575</f>
        <v>0</v>
      </c>
      <c r="E172" s="56" t="n">
        <f aca="false">'OCENE MDE'!E575</f>
        <v>0</v>
      </c>
      <c r="F172" s="55" t="n">
        <f aca="false">'OCENE MDE'!F575</f>
        <v>0</v>
      </c>
      <c r="G172" s="56" t="n">
        <f aca="false">'OCENE MDE'!G575</f>
        <v>0</v>
      </c>
      <c r="H172" s="55" t="n">
        <f aca="false">'OCENE MDE'!H575</f>
        <v>0</v>
      </c>
      <c r="I172" s="56" t="n">
        <f aca="false">'OCENE MDE'!I575</f>
        <v>0</v>
      </c>
      <c r="J172" s="55" t="n">
        <f aca="false">'OCENE MDE'!J575</f>
        <v>0</v>
      </c>
      <c r="K172" s="56" t="n">
        <f aca="false">'OCENE MDE'!K575</f>
        <v>0</v>
      </c>
      <c r="L172" s="18" t="n">
        <f aca="false">'OCENE M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7" t="n">
        <f aca="false">'OCENE MDE'!B576</f>
        <v>0</v>
      </c>
      <c r="C173" s="54" t="n">
        <f aca="false">'OCENE MDE'!C576</f>
        <v>0</v>
      </c>
      <c r="D173" s="55" t="n">
        <f aca="false">'OCENE MDE'!D576</f>
        <v>0</v>
      </c>
      <c r="E173" s="56" t="n">
        <f aca="false">'OCENE MDE'!E576</f>
        <v>0</v>
      </c>
      <c r="F173" s="55" t="n">
        <f aca="false">'OCENE MDE'!F576</f>
        <v>0</v>
      </c>
      <c r="G173" s="56" t="n">
        <f aca="false">'OCENE MDE'!G576</f>
        <v>0</v>
      </c>
      <c r="H173" s="55" t="n">
        <f aca="false">'OCENE MDE'!H576</f>
        <v>0</v>
      </c>
      <c r="I173" s="56" t="n">
        <f aca="false">'OCENE MDE'!I576</f>
        <v>0</v>
      </c>
      <c r="J173" s="55" t="n">
        <f aca="false">'OCENE MDE'!J576</f>
        <v>0</v>
      </c>
      <c r="K173" s="56" t="n">
        <f aca="false">'OCENE MDE'!K576</f>
        <v>0</v>
      </c>
      <c r="L173" s="18" t="n">
        <f aca="false">'OCENE M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7" t="n">
        <f aca="false">'OCENE MDE'!B577</f>
        <v>0</v>
      </c>
      <c r="C174" s="54" t="n">
        <f aca="false">'OCENE MDE'!C577</f>
        <v>0</v>
      </c>
      <c r="D174" s="55" t="n">
        <f aca="false">'OCENE MDE'!D577</f>
        <v>0</v>
      </c>
      <c r="E174" s="56" t="n">
        <f aca="false">'OCENE MDE'!E577</f>
        <v>0</v>
      </c>
      <c r="F174" s="55" t="n">
        <f aca="false">'OCENE MDE'!F577</f>
        <v>0</v>
      </c>
      <c r="G174" s="56" t="n">
        <f aca="false">'OCENE MDE'!G577</f>
        <v>0</v>
      </c>
      <c r="H174" s="55" t="n">
        <f aca="false">'OCENE MDE'!H577</f>
        <v>0</v>
      </c>
      <c r="I174" s="56" t="n">
        <f aca="false">'OCENE MDE'!I577</f>
        <v>0</v>
      </c>
      <c r="J174" s="55" t="n">
        <f aca="false">'OCENE MDE'!J577</f>
        <v>0</v>
      </c>
      <c r="K174" s="56" t="n">
        <f aca="false">'OCENE MDE'!K577</f>
        <v>0</v>
      </c>
      <c r="L174" s="18" t="n">
        <f aca="false">'OCENE M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7" t="n">
        <f aca="false">'OCENE MDE'!B578</f>
        <v>0</v>
      </c>
      <c r="C175" s="61" t="n">
        <f aca="false">'OCENE MDE'!C578</f>
        <v>0</v>
      </c>
      <c r="D175" s="62" t="n">
        <f aca="false">'OCENE MDE'!D578</f>
        <v>0</v>
      </c>
      <c r="E175" s="63" t="n">
        <f aca="false">'OCENE MDE'!E578</f>
        <v>0</v>
      </c>
      <c r="F175" s="62" t="n">
        <f aca="false">'OCENE MDE'!F578</f>
        <v>0</v>
      </c>
      <c r="G175" s="63" t="n">
        <f aca="false">'OCENE MDE'!G578</f>
        <v>0</v>
      </c>
      <c r="H175" s="62" t="n">
        <f aca="false">'OCENE MDE'!H578</f>
        <v>0</v>
      </c>
      <c r="I175" s="63" t="n">
        <f aca="false">'OCENE MDE'!I578</f>
        <v>0</v>
      </c>
      <c r="J175" s="62" t="n">
        <f aca="false">'OCENE MDE'!J578</f>
        <v>0</v>
      </c>
      <c r="K175" s="63" t="n">
        <f aca="false">'OCENE MDE'!K578</f>
        <v>0</v>
      </c>
      <c r="L175" s="18" t="n">
        <f aca="false">'OCENE M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7" t="n">
        <f aca="false">'OCENE MDE'!B579</f>
        <v>0</v>
      </c>
      <c r="C176" s="54" t="n">
        <f aca="false">'OCENE MDE'!C579</f>
        <v>0</v>
      </c>
      <c r="D176" s="55" t="n">
        <f aca="false">'OCENE MDE'!D579</f>
        <v>0</v>
      </c>
      <c r="E176" s="56" t="n">
        <f aca="false">'OCENE MDE'!E579</f>
        <v>0</v>
      </c>
      <c r="F176" s="55" t="n">
        <f aca="false">'OCENE MDE'!F579</f>
        <v>0</v>
      </c>
      <c r="G176" s="56" t="n">
        <f aca="false">'OCENE MDE'!G579</f>
        <v>0</v>
      </c>
      <c r="H176" s="55" t="n">
        <f aca="false">'OCENE MDE'!H579</f>
        <v>0</v>
      </c>
      <c r="I176" s="56" t="n">
        <f aca="false">'OCENE MDE'!I579</f>
        <v>0</v>
      </c>
      <c r="J176" s="55" t="n">
        <f aca="false">'OCENE MDE'!J579</f>
        <v>0</v>
      </c>
      <c r="K176" s="56" t="n">
        <f aca="false">'OCENE MDE'!K579</f>
        <v>0</v>
      </c>
      <c r="L176" s="18" t="n">
        <f aca="false">'OCENE M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7" t="n">
        <f aca="false">'OCENE MDE'!B580</f>
        <v>0</v>
      </c>
      <c r="C177" s="54" t="n">
        <f aca="false">'OCENE MDE'!C580</f>
        <v>0</v>
      </c>
      <c r="D177" s="55" t="n">
        <f aca="false">'OCENE MDE'!D580</f>
        <v>0</v>
      </c>
      <c r="E177" s="56" t="n">
        <f aca="false">'OCENE MDE'!E580</f>
        <v>0</v>
      </c>
      <c r="F177" s="55" t="n">
        <f aca="false">'OCENE MDE'!F580</f>
        <v>0</v>
      </c>
      <c r="G177" s="56" t="n">
        <f aca="false">'OCENE MDE'!G580</f>
        <v>0</v>
      </c>
      <c r="H177" s="55" t="n">
        <f aca="false">'OCENE MDE'!H580</f>
        <v>0</v>
      </c>
      <c r="I177" s="56" t="n">
        <f aca="false">'OCENE MDE'!I580</f>
        <v>0</v>
      </c>
      <c r="J177" s="55" t="n">
        <f aca="false">'OCENE MDE'!J580</f>
        <v>0</v>
      </c>
      <c r="K177" s="56" t="n">
        <f aca="false">'OCENE MDE'!K580</f>
        <v>0</v>
      </c>
      <c r="L177" s="18" t="n">
        <f aca="false">'OCENE M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7" t="n">
        <f aca="false">'OCENE MDE'!B581</f>
        <v>0</v>
      </c>
      <c r="C178" s="54" t="n">
        <f aca="false">'OCENE MDE'!C581</f>
        <v>0</v>
      </c>
      <c r="D178" s="55" t="n">
        <f aca="false">'OCENE MDE'!D581</f>
        <v>0</v>
      </c>
      <c r="E178" s="56" t="n">
        <f aca="false">'OCENE MDE'!E581</f>
        <v>0</v>
      </c>
      <c r="F178" s="55" t="n">
        <f aca="false">'OCENE MDE'!F581</f>
        <v>0</v>
      </c>
      <c r="G178" s="56" t="n">
        <f aca="false">'OCENE MDE'!G581</f>
        <v>0</v>
      </c>
      <c r="H178" s="55" t="n">
        <f aca="false">'OCENE MDE'!H581</f>
        <v>0</v>
      </c>
      <c r="I178" s="56" t="n">
        <f aca="false">'OCENE MDE'!I581</f>
        <v>0</v>
      </c>
      <c r="J178" s="55" t="n">
        <f aca="false">'OCENE MDE'!J581</f>
        <v>0</v>
      </c>
      <c r="K178" s="56" t="n">
        <f aca="false">'OCENE MDE'!K581</f>
        <v>0</v>
      </c>
      <c r="L178" s="18" t="n">
        <f aca="false">'OCENE M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7" t="n">
        <f aca="false">'OCENE MDE'!B582</f>
        <v>0</v>
      </c>
      <c r="C179" s="54" t="n">
        <f aca="false">'OCENE MDE'!C582</f>
        <v>0</v>
      </c>
      <c r="D179" s="55" t="n">
        <f aca="false">'OCENE MDE'!D582</f>
        <v>0</v>
      </c>
      <c r="E179" s="56" t="n">
        <f aca="false">'OCENE MDE'!E582</f>
        <v>0</v>
      </c>
      <c r="F179" s="55" t="n">
        <f aca="false">'OCENE MDE'!F582</f>
        <v>0</v>
      </c>
      <c r="G179" s="56" t="n">
        <f aca="false">'OCENE MDE'!G582</f>
        <v>0</v>
      </c>
      <c r="H179" s="55" t="n">
        <f aca="false">'OCENE MDE'!H582</f>
        <v>0</v>
      </c>
      <c r="I179" s="56" t="n">
        <f aca="false">'OCENE MDE'!I582</f>
        <v>0</v>
      </c>
      <c r="J179" s="55" t="n">
        <f aca="false">'OCENE MDE'!J582</f>
        <v>0</v>
      </c>
      <c r="K179" s="56" t="n">
        <f aca="false">'OCENE MDE'!K582</f>
        <v>0</v>
      </c>
      <c r="L179" s="18" t="n">
        <f aca="false">'OCENE M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7" t="n">
        <f aca="false">'OCENE MDE'!B583</f>
        <v>0</v>
      </c>
      <c r="C180" s="61" t="n">
        <f aca="false">'OCENE MDE'!C583</f>
        <v>0</v>
      </c>
      <c r="D180" s="62" t="n">
        <f aca="false">'OCENE MDE'!D583</f>
        <v>0</v>
      </c>
      <c r="E180" s="63" t="n">
        <f aca="false">'OCENE MDE'!E583</f>
        <v>0</v>
      </c>
      <c r="F180" s="62" t="n">
        <f aca="false">'OCENE MDE'!F583</f>
        <v>0</v>
      </c>
      <c r="G180" s="63" t="n">
        <f aca="false">'OCENE MDE'!G583</f>
        <v>0</v>
      </c>
      <c r="H180" s="62" t="n">
        <f aca="false">'OCENE MDE'!H583</f>
        <v>0</v>
      </c>
      <c r="I180" s="63" t="n">
        <f aca="false">'OCENE MDE'!I583</f>
        <v>0</v>
      </c>
      <c r="J180" s="62" t="n">
        <f aca="false">'OCENE MDE'!J583</f>
        <v>0</v>
      </c>
      <c r="K180" s="63" t="n">
        <f aca="false">'OCENE MDE'!K583</f>
        <v>0</v>
      </c>
      <c r="L180" s="18" t="n">
        <f aca="false">'OCENE M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7" t="n">
        <f aca="false">'OCENE MDE'!B584</f>
        <v>0</v>
      </c>
      <c r="C181" s="54" t="n">
        <f aca="false">'OCENE MDE'!C584</f>
        <v>0</v>
      </c>
      <c r="D181" s="55" t="n">
        <f aca="false">'OCENE MDE'!D584</f>
        <v>0</v>
      </c>
      <c r="E181" s="56" t="n">
        <f aca="false">'OCENE MDE'!E584</f>
        <v>0</v>
      </c>
      <c r="F181" s="55" t="n">
        <f aca="false">'OCENE MDE'!F584</f>
        <v>0</v>
      </c>
      <c r="G181" s="56" t="n">
        <f aca="false">'OCENE MDE'!G584</f>
        <v>0</v>
      </c>
      <c r="H181" s="55" t="n">
        <f aca="false">'OCENE MDE'!H584</f>
        <v>0</v>
      </c>
      <c r="I181" s="56" t="n">
        <f aca="false">'OCENE MDE'!I584</f>
        <v>0</v>
      </c>
      <c r="J181" s="55" t="n">
        <f aca="false">'OCENE MDE'!J584</f>
        <v>0</v>
      </c>
      <c r="K181" s="56" t="n">
        <f aca="false">'OCENE MDE'!K584</f>
        <v>0</v>
      </c>
      <c r="L181" s="18" t="n">
        <f aca="false">'OCENE M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7" t="n">
        <f aca="false">'OCENE MDE'!B585</f>
        <v>0</v>
      </c>
      <c r="C182" s="54" t="n">
        <f aca="false">'OCENE MDE'!C585</f>
        <v>0</v>
      </c>
      <c r="D182" s="55" t="n">
        <f aca="false">'OCENE MDE'!D585</f>
        <v>0</v>
      </c>
      <c r="E182" s="56" t="n">
        <f aca="false">'OCENE MDE'!E585</f>
        <v>0</v>
      </c>
      <c r="F182" s="55" t="n">
        <f aca="false">'OCENE MDE'!F585</f>
        <v>0</v>
      </c>
      <c r="G182" s="56" t="n">
        <f aca="false">'OCENE MDE'!G585</f>
        <v>0</v>
      </c>
      <c r="H182" s="55" t="n">
        <f aca="false">'OCENE MDE'!H585</f>
        <v>0</v>
      </c>
      <c r="I182" s="56" t="n">
        <f aca="false">'OCENE MDE'!I585</f>
        <v>0</v>
      </c>
      <c r="J182" s="55" t="n">
        <f aca="false">'OCENE MDE'!J585</f>
        <v>0</v>
      </c>
      <c r="K182" s="56" t="n">
        <f aca="false">'OCENE MDE'!K585</f>
        <v>0</v>
      </c>
      <c r="L182" s="18" t="n">
        <f aca="false">'OCENE M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7" t="n">
        <f aca="false">'OCENE MDE'!B586</f>
        <v>0</v>
      </c>
      <c r="C183" s="54" t="n">
        <f aca="false">'OCENE MDE'!C586</f>
        <v>0</v>
      </c>
      <c r="D183" s="55" t="n">
        <f aca="false">'OCENE MDE'!D586</f>
        <v>0</v>
      </c>
      <c r="E183" s="56" t="n">
        <f aca="false">'OCENE MDE'!E586</f>
        <v>0</v>
      </c>
      <c r="F183" s="55" t="n">
        <f aca="false">'OCENE MDE'!F586</f>
        <v>0</v>
      </c>
      <c r="G183" s="56" t="n">
        <f aca="false">'OCENE MDE'!G586</f>
        <v>0</v>
      </c>
      <c r="H183" s="55" t="n">
        <f aca="false">'OCENE MDE'!H586</f>
        <v>0</v>
      </c>
      <c r="I183" s="56" t="n">
        <f aca="false">'OCENE MDE'!I586</f>
        <v>0</v>
      </c>
      <c r="J183" s="55" t="n">
        <f aca="false">'OCENE MDE'!J586</f>
        <v>0</v>
      </c>
      <c r="K183" s="56" t="n">
        <f aca="false">'OCENE MDE'!K586</f>
        <v>0</v>
      </c>
      <c r="L183" s="18" t="n">
        <f aca="false">'OCENE M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7" t="n">
        <f aca="false">'OCENE MDE'!B587</f>
        <v>0</v>
      </c>
      <c r="C184" s="54" t="n">
        <f aca="false">'OCENE MDE'!C587</f>
        <v>0</v>
      </c>
      <c r="D184" s="55" t="n">
        <f aca="false">'OCENE MDE'!D587</f>
        <v>0</v>
      </c>
      <c r="E184" s="56" t="n">
        <f aca="false">'OCENE MDE'!E587</f>
        <v>0</v>
      </c>
      <c r="F184" s="55" t="n">
        <f aca="false">'OCENE MDE'!F587</f>
        <v>0</v>
      </c>
      <c r="G184" s="56" t="n">
        <f aca="false">'OCENE MDE'!G587</f>
        <v>0</v>
      </c>
      <c r="H184" s="55" t="n">
        <f aca="false">'OCENE MDE'!H587</f>
        <v>0</v>
      </c>
      <c r="I184" s="56" t="n">
        <f aca="false">'OCENE MDE'!I587</f>
        <v>0</v>
      </c>
      <c r="J184" s="55" t="n">
        <f aca="false">'OCENE MDE'!J587</f>
        <v>0</v>
      </c>
      <c r="K184" s="56" t="n">
        <f aca="false">'OCENE MDE'!K587</f>
        <v>0</v>
      </c>
      <c r="L184" s="18" t="n">
        <f aca="false">'OCENE M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7" t="n">
        <f aca="false">'OCENE MDE'!B588</f>
        <v>0</v>
      </c>
      <c r="C185" s="61" t="n">
        <f aca="false">'OCENE MDE'!C588</f>
        <v>0</v>
      </c>
      <c r="D185" s="62" t="n">
        <f aca="false">'OCENE MDE'!D588</f>
        <v>0</v>
      </c>
      <c r="E185" s="63" t="n">
        <f aca="false">'OCENE MDE'!E588</f>
        <v>0</v>
      </c>
      <c r="F185" s="62" t="n">
        <f aca="false">'OCENE MDE'!F588</f>
        <v>0</v>
      </c>
      <c r="G185" s="63" t="n">
        <f aca="false">'OCENE MDE'!G588</f>
        <v>0</v>
      </c>
      <c r="H185" s="62" t="n">
        <f aca="false">'OCENE MDE'!H588</f>
        <v>0</v>
      </c>
      <c r="I185" s="63" t="n">
        <f aca="false">'OCENE MDE'!I588</f>
        <v>0</v>
      </c>
      <c r="J185" s="62" t="n">
        <f aca="false">'OCENE MDE'!J588</f>
        <v>0</v>
      </c>
      <c r="K185" s="63" t="n">
        <f aca="false">'OCENE MDE'!K588</f>
        <v>0</v>
      </c>
      <c r="L185" s="18" t="n">
        <f aca="false">'OCENE M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7" t="n">
        <f aca="false">'OCENE MDE'!B589</f>
        <v>0</v>
      </c>
      <c r="C186" s="54" t="n">
        <f aca="false">'OCENE MDE'!C589</f>
        <v>0</v>
      </c>
      <c r="D186" s="55" t="n">
        <f aca="false">'OCENE MDE'!D589</f>
        <v>0</v>
      </c>
      <c r="E186" s="56" t="n">
        <f aca="false">'OCENE MDE'!E589</f>
        <v>0</v>
      </c>
      <c r="F186" s="55" t="n">
        <f aca="false">'OCENE MDE'!F589</f>
        <v>0</v>
      </c>
      <c r="G186" s="56" t="n">
        <f aca="false">'OCENE MDE'!G589</f>
        <v>0</v>
      </c>
      <c r="H186" s="55" t="n">
        <f aca="false">'OCENE MDE'!H589</f>
        <v>0</v>
      </c>
      <c r="I186" s="56" t="n">
        <f aca="false">'OCENE MDE'!I589</f>
        <v>0</v>
      </c>
      <c r="J186" s="55" t="n">
        <f aca="false">'OCENE MDE'!J589</f>
        <v>0</v>
      </c>
      <c r="K186" s="56" t="n">
        <f aca="false">'OCENE MDE'!K589</f>
        <v>0</v>
      </c>
      <c r="L186" s="18" t="n">
        <f aca="false">'OCENE M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7" t="n">
        <f aca="false">'OCENE MDE'!B590</f>
        <v>0</v>
      </c>
      <c r="C187" s="54" t="n">
        <f aca="false">'OCENE MDE'!C590</f>
        <v>0</v>
      </c>
      <c r="D187" s="55" t="n">
        <f aca="false">'OCENE MDE'!D590</f>
        <v>0</v>
      </c>
      <c r="E187" s="56" t="n">
        <f aca="false">'OCENE MDE'!E590</f>
        <v>0</v>
      </c>
      <c r="F187" s="55" t="n">
        <f aca="false">'OCENE MDE'!F590</f>
        <v>0</v>
      </c>
      <c r="G187" s="56" t="n">
        <f aca="false">'OCENE MDE'!G590</f>
        <v>0</v>
      </c>
      <c r="H187" s="55" t="n">
        <f aca="false">'OCENE MDE'!H590</f>
        <v>0</v>
      </c>
      <c r="I187" s="56" t="n">
        <f aca="false">'OCENE MDE'!I590</f>
        <v>0</v>
      </c>
      <c r="J187" s="55" t="n">
        <f aca="false">'OCENE MDE'!J590</f>
        <v>0</v>
      </c>
      <c r="K187" s="56" t="n">
        <f aca="false">'OCENE MDE'!K590</f>
        <v>0</v>
      </c>
      <c r="L187" s="18" t="n">
        <f aca="false">'OCENE M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7" t="n">
        <f aca="false">'OCENE MDE'!B591</f>
        <v>0</v>
      </c>
      <c r="C188" s="54" t="n">
        <f aca="false">'OCENE MDE'!C591</f>
        <v>0</v>
      </c>
      <c r="D188" s="55" t="n">
        <f aca="false">'OCENE MDE'!D591</f>
        <v>0</v>
      </c>
      <c r="E188" s="56" t="n">
        <f aca="false">'OCENE MDE'!E591</f>
        <v>0</v>
      </c>
      <c r="F188" s="55" t="n">
        <f aca="false">'OCENE MDE'!F591</f>
        <v>0</v>
      </c>
      <c r="G188" s="56" t="n">
        <f aca="false">'OCENE MDE'!G591</f>
        <v>0</v>
      </c>
      <c r="H188" s="55" t="n">
        <f aca="false">'OCENE MDE'!H591</f>
        <v>0</v>
      </c>
      <c r="I188" s="56" t="n">
        <f aca="false">'OCENE MDE'!I591</f>
        <v>0</v>
      </c>
      <c r="J188" s="55" t="n">
        <f aca="false">'OCENE MDE'!J591</f>
        <v>0</v>
      </c>
      <c r="K188" s="56" t="n">
        <f aca="false">'OCENE MDE'!K591</f>
        <v>0</v>
      </c>
      <c r="L188" s="18" t="n">
        <f aca="false">'OCENE M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7" t="n">
        <f aca="false">'OCENE MDE'!B592</f>
        <v>0</v>
      </c>
      <c r="C189" s="54" t="n">
        <f aca="false">'OCENE MDE'!C592</f>
        <v>0</v>
      </c>
      <c r="D189" s="55" t="n">
        <f aca="false">'OCENE MDE'!D592</f>
        <v>0</v>
      </c>
      <c r="E189" s="56" t="n">
        <f aca="false">'OCENE MDE'!E592</f>
        <v>0</v>
      </c>
      <c r="F189" s="55" t="n">
        <f aca="false">'OCENE MDE'!F592</f>
        <v>0</v>
      </c>
      <c r="G189" s="56" t="n">
        <f aca="false">'OCENE MDE'!G592</f>
        <v>0</v>
      </c>
      <c r="H189" s="55" t="n">
        <f aca="false">'OCENE MDE'!H592</f>
        <v>0</v>
      </c>
      <c r="I189" s="56" t="n">
        <f aca="false">'OCENE MDE'!I592</f>
        <v>0</v>
      </c>
      <c r="J189" s="55" t="n">
        <f aca="false">'OCENE MDE'!J592</f>
        <v>0</v>
      </c>
      <c r="K189" s="56" t="n">
        <f aca="false">'OCENE MDE'!K592</f>
        <v>0</v>
      </c>
      <c r="L189" s="18" t="n">
        <f aca="false">'OCENE M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7" t="n">
        <f aca="false">'OCENE MDE'!B593</f>
        <v>0</v>
      </c>
      <c r="C190" s="61" t="n">
        <f aca="false">'OCENE MDE'!C593</f>
        <v>0</v>
      </c>
      <c r="D190" s="62" t="n">
        <f aca="false">'OCENE MDE'!D593</f>
        <v>0</v>
      </c>
      <c r="E190" s="63" t="n">
        <f aca="false">'OCENE MDE'!E593</f>
        <v>0</v>
      </c>
      <c r="F190" s="62" t="n">
        <f aca="false">'OCENE MDE'!F593</f>
        <v>0</v>
      </c>
      <c r="G190" s="63" t="n">
        <f aca="false">'OCENE MDE'!G593</f>
        <v>0</v>
      </c>
      <c r="H190" s="62" t="n">
        <f aca="false">'OCENE MDE'!H593</f>
        <v>0</v>
      </c>
      <c r="I190" s="63" t="n">
        <f aca="false">'OCENE MDE'!I593</f>
        <v>0</v>
      </c>
      <c r="J190" s="62" t="n">
        <f aca="false">'OCENE MDE'!J593</f>
        <v>0</v>
      </c>
      <c r="K190" s="63" t="n">
        <f aca="false">'OCENE MDE'!K593</f>
        <v>0</v>
      </c>
      <c r="L190" s="18" t="n">
        <f aca="false">'OCENE M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7" t="n">
        <f aca="false">'OCENE MDE'!B594</f>
        <v>0</v>
      </c>
      <c r="C191" s="54" t="n">
        <f aca="false">'OCENE MDE'!C594</f>
        <v>0</v>
      </c>
      <c r="D191" s="55" t="n">
        <f aca="false">'OCENE MDE'!D594</f>
        <v>0</v>
      </c>
      <c r="E191" s="56" t="n">
        <f aca="false">'OCENE MDE'!E594</f>
        <v>0</v>
      </c>
      <c r="F191" s="55" t="n">
        <f aca="false">'OCENE MDE'!F594</f>
        <v>0</v>
      </c>
      <c r="G191" s="56" t="n">
        <f aca="false">'OCENE MDE'!G594</f>
        <v>0</v>
      </c>
      <c r="H191" s="55" t="n">
        <f aca="false">'OCENE MDE'!H594</f>
        <v>0</v>
      </c>
      <c r="I191" s="56" t="n">
        <f aca="false">'OCENE MDE'!I594</f>
        <v>0</v>
      </c>
      <c r="J191" s="55" t="n">
        <f aca="false">'OCENE MDE'!J594</f>
        <v>0</v>
      </c>
      <c r="K191" s="56" t="n">
        <f aca="false">'OCENE MDE'!K594</f>
        <v>0</v>
      </c>
      <c r="L191" s="18" t="n">
        <f aca="false">'OCENE M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7" t="n">
        <f aca="false">'OCENE MDE'!B595</f>
        <v>0</v>
      </c>
      <c r="C192" s="54" t="n">
        <f aca="false">'OCENE MDE'!C595</f>
        <v>0</v>
      </c>
      <c r="D192" s="55" t="n">
        <f aca="false">'OCENE MDE'!D595</f>
        <v>0</v>
      </c>
      <c r="E192" s="56" t="n">
        <f aca="false">'OCENE MDE'!E595</f>
        <v>0</v>
      </c>
      <c r="F192" s="55" t="n">
        <f aca="false">'OCENE MDE'!F595</f>
        <v>0</v>
      </c>
      <c r="G192" s="56" t="n">
        <f aca="false">'OCENE MDE'!G595</f>
        <v>0</v>
      </c>
      <c r="H192" s="55" t="n">
        <f aca="false">'OCENE MDE'!H595</f>
        <v>0</v>
      </c>
      <c r="I192" s="56" t="n">
        <f aca="false">'OCENE MDE'!I595</f>
        <v>0</v>
      </c>
      <c r="J192" s="55" t="n">
        <f aca="false">'OCENE MDE'!J595</f>
        <v>0</v>
      </c>
      <c r="K192" s="56" t="n">
        <f aca="false">'OCENE MDE'!K595</f>
        <v>0</v>
      </c>
      <c r="L192" s="18" t="n">
        <f aca="false">'OCENE M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7" t="n">
        <f aca="false">'OCENE MDE'!B596</f>
        <v>0</v>
      </c>
      <c r="C193" s="54" t="n">
        <f aca="false">'OCENE MDE'!C596</f>
        <v>0</v>
      </c>
      <c r="D193" s="55" t="n">
        <f aca="false">'OCENE MDE'!D596</f>
        <v>0</v>
      </c>
      <c r="E193" s="56" t="n">
        <f aca="false">'OCENE MDE'!E596</f>
        <v>0</v>
      </c>
      <c r="F193" s="55" t="n">
        <f aca="false">'OCENE MDE'!F596</f>
        <v>0</v>
      </c>
      <c r="G193" s="56" t="n">
        <f aca="false">'OCENE MDE'!G596</f>
        <v>0</v>
      </c>
      <c r="H193" s="55" t="n">
        <f aca="false">'OCENE MDE'!H596</f>
        <v>0</v>
      </c>
      <c r="I193" s="56" t="n">
        <f aca="false">'OCENE MDE'!I596</f>
        <v>0</v>
      </c>
      <c r="J193" s="55" t="n">
        <f aca="false">'OCENE MDE'!J596</f>
        <v>0</v>
      </c>
      <c r="K193" s="56" t="n">
        <f aca="false">'OCENE MDE'!K596</f>
        <v>0</v>
      </c>
      <c r="L193" s="18" t="n">
        <f aca="false">'OCENE M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7" t="n">
        <f aca="false">'OCENE MDE'!B597</f>
        <v>0</v>
      </c>
      <c r="C194" s="54" t="n">
        <f aca="false">'OCENE MDE'!C597</f>
        <v>0</v>
      </c>
      <c r="D194" s="55" t="n">
        <f aca="false">'OCENE MDE'!D597</f>
        <v>0</v>
      </c>
      <c r="E194" s="56" t="n">
        <f aca="false">'OCENE MDE'!E597</f>
        <v>0</v>
      </c>
      <c r="F194" s="55" t="n">
        <f aca="false">'OCENE MDE'!F597</f>
        <v>0</v>
      </c>
      <c r="G194" s="56" t="n">
        <f aca="false">'OCENE MDE'!G597</f>
        <v>0</v>
      </c>
      <c r="H194" s="55" t="n">
        <f aca="false">'OCENE MDE'!H597</f>
        <v>0</v>
      </c>
      <c r="I194" s="56" t="n">
        <f aca="false">'OCENE MDE'!I597</f>
        <v>0</v>
      </c>
      <c r="J194" s="55" t="n">
        <f aca="false">'OCENE MDE'!J597</f>
        <v>0</v>
      </c>
      <c r="K194" s="56" t="n">
        <f aca="false">'OCENE MDE'!K597</f>
        <v>0</v>
      </c>
      <c r="L194" s="18" t="n">
        <f aca="false">'OCENE M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7" t="n">
        <f aca="false">'OCENE MDE'!B598</f>
        <v>0</v>
      </c>
      <c r="C195" s="61" t="n">
        <f aca="false">'OCENE MDE'!C598</f>
        <v>0</v>
      </c>
      <c r="D195" s="62" t="n">
        <f aca="false">'OCENE MDE'!D598</f>
        <v>0</v>
      </c>
      <c r="E195" s="63" t="n">
        <f aca="false">'OCENE MDE'!E598</f>
        <v>0</v>
      </c>
      <c r="F195" s="62" t="n">
        <f aca="false">'OCENE MDE'!F598</f>
        <v>0</v>
      </c>
      <c r="G195" s="63" t="n">
        <f aca="false">'OCENE MDE'!G598</f>
        <v>0</v>
      </c>
      <c r="H195" s="62" t="n">
        <f aca="false">'OCENE MDE'!H598</f>
        <v>0</v>
      </c>
      <c r="I195" s="63" t="n">
        <f aca="false">'OCENE MDE'!I598</f>
        <v>0</v>
      </c>
      <c r="J195" s="62" t="n">
        <f aca="false">'OCENE MDE'!J598</f>
        <v>0</v>
      </c>
      <c r="K195" s="63" t="n">
        <f aca="false">'OCENE MDE'!K598</f>
        <v>0</v>
      </c>
      <c r="L195" s="18" t="n">
        <f aca="false">'OCENE M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7" t="n">
        <f aca="false">'OCENE MDE'!B599</f>
        <v>0</v>
      </c>
      <c r="C196" s="54" t="n">
        <f aca="false">'OCENE MDE'!C599</f>
        <v>0</v>
      </c>
      <c r="D196" s="55" t="n">
        <f aca="false">'OCENE MDE'!D599</f>
        <v>0</v>
      </c>
      <c r="E196" s="56" t="n">
        <f aca="false">'OCENE MDE'!E599</f>
        <v>0</v>
      </c>
      <c r="F196" s="55" t="n">
        <f aca="false">'OCENE MDE'!F599</f>
        <v>0</v>
      </c>
      <c r="G196" s="56" t="n">
        <f aca="false">'OCENE MDE'!G599</f>
        <v>0</v>
      </c>
      <c r="H196" s="55" t="n">
        <f aca="false">'OCENE MDE'!H599</f>
        <v>0</v>
      </c>
      <c r="I196" s="56" t="n">
        <f aca="false">'OCENE MDE'!I599</f>
        <v>0</v>
      </c>
      <c r="J196" s="55" t="n">
        <f aca="false">'OCENE MDE'!J599</f>
        <v>0</v>
      </c>
      <c r="K196" s="56" t="n">
        <f aca="false">'OCENE MDE'!K599</f>
        <v>0</v>
      </c>
      <c r="L196" s="18" t="n">
        <f aca="false">'OCENE M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7" t="n">
        <f aca="false">'OCENE MDE'!B600</f>
        <v>0</v>
      </c>
      <c r="C197" s="54" t="n">
        <f aca="false">'OCENE MDE'!C600</f>
        <v>0</v>
      </c>
      <c r="D197" s="55" t="n">
        <f aca="false">'OCENE MDE'!D600</f>
        <v>0</v>
      </c>
      <c r="E197" s="56" t="n">
        <f aca="false">'OCENE MDE'!E600</f>
        <v>0</v>
      </c>
      <c r="F197" s="55" t="n">
        <f aca="false">'OCENE MDE'!F600</f>
        <v>0</v>
      </c>
      <c r="G197" s="56" t="n">
        <f aca="false">'OCENE MDE'!G600</f>
        <v>0</v>
      </c>
      <c r="H197" s="55" t="n">
        <f aca="false">'OCENE MDE'!H600</f>
        <v>0</v>
      </c>
      <c r="I197" s="56" t="n">
        <f aca="false">'OCENE MDE'!I600</f>
        <v>0</v>
      </c>
      <c r="J197" s="55" t="n">
        <f aca="false">'OCENE MDE'!J600</f>
        <v>0</v>
      </c>
      <c r="K197" s="56" t="n">
        <f aca="false">'OCENE MDE'!K600</f>
        <v>0</v>
      </c>
      <c r="L197" s="18" t="n">
        <f aca="false">'OCENE M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7" t="n">
        <f aca="false">'OCENE MDE'!B601</f>
        <v>0</v>
      </c>
      <c r="C198" s="54" t="n">
        <f aca="false">'OCENE MDE'!C601</f>
        <v>0</v>
      </c>
      <c r="D198" s="55" t="n">
        <f aca="false">'OCENE MDE'!D601</f>
        <v>0</v>
      </c>
      <c r="E198" s="56" t="n">
        <f aca="false">'OCENE MDE'!E601</f>
        <v>0</v>
      </c>
      <c r="F198" s="55" t="n">
        <f aca="false">'OCENE MDE'!F601</f>
        <v>0</v>
      </c>
      <c r="G198" s="56" t="n">
        <f aca="false">'OCENE MDE'!G601</f>
        <v>0</v>
      </c>
      <c r="H198" s="55" t="n">
        <f aca="false">'OCENE MDE'!H601</f>
        <v>0</v>
      </c>
      <c r="I198" s="56" t="n">
        <f aca="false">'OCENE MDE'!I601</f>
        <v>0</v>
      </c>
      <c r="J198" s="55" t="n">
        <f aca="false">'OCENE MDE'!J601</f>
        <v>0</v>
      </c>
      <c r="K198" s="56" t="n">
        <f aca="false">'OCENE MDE'!K601</f>
        <v>0</v>
      </c>
      <c r="L198" s="18" t="n">
        <f aca="false">'OCENE M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7" t="n">
        <f aca="false">'OCENE MDE'!B602</f>
        <v>0</v>
      </c>
      <c r="C199" s="54" t="n">
        <f aca="false">'OCENE MDE'!C602</f>
        <v>0</v>
      </c>
      <c r="D199" s="55" t="n">
        <f aca="false">'OCENE MDE'!D602</f>
        <v>0</v>
      </c>
      <c r="E199" s="56" t="n">
        <f aca="false">'OCENE MDE'!E602</f>
        <v>0</v>
      </c>
      <c r="F199" s="55" t="n">
        <f aca="false">'OCENE MDE'!F602</f>
        <v>0</v>
      </c>
      <c r="G199" s="56" t="n">
        <f aca="false">'OCENE MDE'!G602</f>
        <v>0</v>
      </c>
      <c r="H199" s="55" t="n">
        <f aca="false">'OCENE MDE'!H602</f>
        <v>0</v>
      </c>
      <c r="I199" s="56" t="n">
        <f aca="false">'OCENE MDE'!I602</f>
        <v>0</v>
      </c>
      <c r="J199" s="55" t="n">
        <f aca="false">'OCENE MDE'!J602</f>
        <v>0</v>
      </c>
      <c r="K199" s="56" t="n">
        <f aca="false">'OCENE MDE'!K602</f>
        <v>0</v>
      </c>
      <c r="L199" s="18" t="n">
        <f aca="false">'OCENE M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7" t="n">
        <f aca="false">'OCENE MDE'!B603</f>
        <v>0</v>
      </c>
      <c r="C200" s="54" t="n">
        <f aca="false">'OCENE MDE'!C603</f>
        <v>0</v>
      </c>
      <c r="D200" s="55" t="n">
        <f aca="false">'OCENE MDE'!D603</f>
        <v>0</v>
      </c>
      <c r="E200" s="56" t="n">
        <f aca="false">'OCENE MDE'!E603</f>
        <v>0</v>
      </c>
      <c r="F200" s="55" t="n">
        <f aca="false">'OCENE MDE'!F603</f>
        <v>0</v>
      </c>
      <c r="G200" s="56" t="n">
        <f aca="false">'OCENE MDE'!G603</f>
        <v>0</v>
      </c>
      <c r="H200" s="55" t="n">
        <f aca="false">'OCENE MDE'!H603</f>
        <v>0</v>
      </c>
      <c r="I200" s="56" t="n">
        <f aca="false">'OCENE MDE'!I603</f>
        <v>0</v>
      </c>
      <c r="J200" s="55" t="n">
        <f aca="false">'OCENE MDE'!J603</f>
        <v>0</v>
      </c>
      <c r="K200" s="56" t="n">
        <f aca="false">'OCENE MDE'!K603</f>
        <v>0</v>
      </c>
      <c r="L200" s="18" t="n">
        <f aca="false">'OCENE M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7" t="n">
        <f aca="false">'OCENE MDE'!B604</f>
        <v>0</v>
      </c>
      <c r="C201" s="54" t="n">
        <f aca="false">'OCENE MDE'!C604</f>
        <v>0</v>
      </c>
      <c r="D201" s="55" t="n">
        <f aca="false">'OCENE MDE'!D604</f>
        <v>0</v>
      </c>
      <c r="E201" s="56" t="n">
        <f aca="false">'OCENE MDE'!E604</f>
        <v>0</v>
      </c>
      <c r="F201" s="55" t="n">
        <f aca="false">'OCENE MDE'!F604</f>
        <v>0</v>
      </c>
      <c r="G201" s="56" t="n">
        <f aca="false">'OCENE MDE'!G604</f>
        <v>0</v>
      </c>
      <c r="H201" s="55" t="n">
        <f aca="false">'OCENE MDE'!H604</f>
        <v>0</v>
      </c>
      <c r="I201" s="56" t="n">
        <f aca="false">'OCENE MDE'!I604</f>
        <v>0</v>
      </c>
      <c r="J201" s="55" t="n">
        <f aca="false">'OCENE MDE'!J604</f>
        <v>0</v>
      </c>
      <c r="K201" s="56" t="n">
        <f aca="false">'OCENE MDE'!K604</f>
        <v>0</v>
      </c>
      <c r="L201" s="18" t="n">
        <f aca="false">'OCENE M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7" t="n">
        <f aca="false">'OCENE MDE'!B605</f>
        <v>0</v>
      </c>
      <c r="C202" s="54" t="n">
        <f aca="false">'OCENE MDE'!C605</f>
        <v>0</v>
      </c>
      <c r="D202" s="55" t="n">
        <f aca="false">'OCENE MDE'!D605</f>
        <v>0</v>
      </c>
      <c r="E202" s="56" t="n">
        <f aca="false">'OCENE MDE'!E605</f>
        <v>0</v>
      </c>
      <c r="F202" s="55" t="n">
        <f aca="false">'OCENE MDE'!F605</f>
        <v>0</v>
      </c>
      <c r="G202" s="56" t="n">
        <f aca="false">'OCENE MDE'!G605</f>
        <v>0</v>
      </c>
      <c r="H202" s="55" t="n">
        <f aca="false">'OCENE MDE'!H605</f>
        <v>0</v>
      </c>
      <c r="I202" s="56" t="n">
        <f aca="false">'OCENE MDE'!I605</f>
        <v>0</v>
      </c>
      <c r="J202" s="55" t="n">
        <f aca="false">'OCENE MDE'!J605</f>
        <v>0</v>
      </c>
      <c r="K202" s="56" t="n">
        <f aca="false">'OCENE MDE'!K605</f>
        <v>0</v>
      </c>
      <c r="L202" s="18" t="n">
        <f aca="false">'OCENE M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7" t="n">
        <f aca="false">'OCENE MDE'!B606</f>
        <v>0</v>
      </c>
      <c r="C203" s="54" t="n">
        <f aca="false">'OCENE MDE'!C606</f>
        <v>0</v>
      </c>
      <c r="D203" s="55" t="n">
        <f aca="false">'OCENE MDE'!D606</f>
        <v>0</v>
      </c>
      <c r="E203" s="56" t="n">
        <f aca="false">'OCENE MDE'!E606</f>
        <v>0</v>
      </c>
      <c r="F203" s="55" t="n">
        <f aca="false">'OCENE MDE'!F606</f>
        <v>0</v>
      </c>
      <c r="G203" s="56" t="n">
        <f aca="false">'OCENE MDE'!G606</f>
        <v>0</v>
      </c>
      <c r="H203" s="55" t="n">
        <f aca="false">'OCENE MDE'!H606</f>
        <v>0</v>
      </c>
      <c r="I203" s="56" t="n">
        <f aca="false">'OCENE MDE'!I606</f>
        <v>0</v>
      </c>
      <c r="J203" s="55" t="n">
        <f aca="false">'OCENE MDE'!J606</f>
        <v>0</v>
      </c>
      <c r="K203" s="56" t="n">
        <f aca="false">'OCENE MDE'!K606</f>
        <v>0</v>
      </c>
      <c r="L203" s="18" t="n">
        <f aca="false">'OCENE MDE'!L606</f>
        <v>0</v>
      </c>
    </row>
    <row r="204" customFormat="false" ht="15.75" hidden="false" customHeight="false" outlineLevel="0" collapsed="false">
      <c r="A204" s="50" t="n">
        <f aca="false">SUM(A203+1)</f>
        <v>200</v>
      </c>
      <c r="B204" s="66" t="n">
        <f aca="false">'OCENE MDE'!B607</f>
        <v>0</v>
      </c>
      <c r="C204" s="67" t="n">
        <f aca="false">'OCENE MDE'!C607</f>
        <v>0</v>
      </c>
      <c r="D204" s="68" t="n">
        <f aca="false">'OCENE MDE'!D607</f>
        <v>0</v>
      </c>
      <c r="E204" s="69" t="n">
        <f aca="false">'OCENE MDE'!E607</f>
        <v>0</v>
      </c>
      <c r="F204" s="68" t="n">
        <f aca="false">'OCENE MDE'!F607</f>
        <v>0</v>
      </c>
      <c r="G204" s="69" t="n">
        <f aca="false">'OCENE MDE'!G607</f>
        <v>0</v>
      </c>
      <c r="H204" s="68" t="n">
        <f aca="false">'OCENE MDE'!H607</f>
        <v>0</v>
      </c>
      <c r="I204" s="69" t="n">
        <f aca="false">'OCENE MDE'!I607</f>
        <v>0</v>
      </c>
      <c r="J204" s="68" t="n">
        <f aca="false">'OCENE MDE'!J607</f>
        <v>0</v>
      </c>
      <c r="K204" s="69" t="n">
        <f aca="false">'OCENE MDE'!K607</f>
        <v>0</v>
      </c>
      <c r="L204" s="25" t="n">
        <f aca="false">'OCENE M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7">
      <formula>0</formula>
    </cfRule>
  </conditionalFormatting>
  <conditionalFormatting sqref="B5:C204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kro6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9" t="s">
        <v>8</v>
      </c>
      <c r="C3" s="79" t="s">
        <v>162</v>
      </c>
    </row>
    <row r="4" customFormat="false" ht="15" hidden="false" customHeight="false" outlineLevel="0" collapsed="false">
      <c r="A4" s="72" t="n">
        <v>1</v>
      </c>
      <c r="B4" s="61" t="str">
        <f aca="false">'OCENE MDE'!$C$77</f>
        <v>SLADKI VRH</v>
      </c>
      <c r="C4" s="29" t="n">
        <f aca="false">'OCENE MDE'!$L$82</f>
        <v>276.6</v>
      </c>
    </row>
    <row r="5" customFormat="false" ht="15" hidden="false" customHeight="false" outlineLevel="0" collapsed="false">
      <c r="A5" s="75" t="n">
        <v>2</v>
      </c>
      <c r="B5" s="61" t="str">
        <f aca="false">'OCENE MDE'!$C$257</f>
        <v>FRS</v>
      </c>
      <c r="C5" s="29" t="n">
        <f aca="false">'OCENE MDE'!$L$262</f>
        <v>272.7</v>
      </c>
    </row>
    <row r="6" customFormat="false" ht="15" hidden="false" customHeight="false" outlineLevel="0" collapsed="false">
      <c r="A6" s="75" t="n">
        <v>3</v>
      </c>
      <c r="B6" s="61" t="str">
        <f aca="false">'OCENE MDE'!$C$117</f>
        <v>BLAGOVNA</v>
      </c>
      <c r="C6" s="29" t="n">
        <f aca="false">'OCENE MDE'!$L$122</f>
        <v>262.1</v>
      </c>
    </row>
    <row r="7" customFormat="false" ht="15" hidden="false" customHeight="false" outlineLevel="0" collapsed="false">
      <c r="A7" s="75" t="n">
        <v>4</v>
      </c>
      <c r="B7" s="61" t="str">
        <f aca="false">'OCENE MDE'!$C$87</f>
        <v>ZGORNJA VELKA</v>
      </c>
      <c r="C7" s="29" t="n">
        <f aca="false">'OCENE MDE'!$L$92</f>
        <v>261.9</v>
      </c>
    </row>
    <row r="8" customFormat="false" ht="15" hidden="false" customHeight="false" outlineLevel="0" collapsed="false">
      <c r="A8" s="75" t="n">
        <v>5</v>
      </c>
      <c r="B8" s="61" t="str">
        <f aca="false">'OCENE MDE'!$C$137</f>
        <v>FRANJA ŽGEČA</v>
      </c>
      <c r="C8" s="29" t="n">
        <f aca="false">'OCENE MDE'!$L$142</f>
        <v>259.8</v>
      </c>
    </row>
    <row r="9" customFormat="false" ht="15" hidden="false" customHeight="false" outlineLevel="0" collapsed="false">
      <c r="A9" s="75" t="n">
        <v>6</v>
      </c>
      <c r="B9" s="61" t="str">
        <f aca="false">'OCENE MDE'!$C$47</f>
        <v>DUŠANA FLISA</v>
      </c>
      <c r="C9" s="29" t="n">
        <f aca="false">'OCENE MDE'!$L$52</f>
        <v>255.7</v>
      </c>
    </row>
    <row r="10" customFormat="false" ht="15" hidden="false" customHeight="false" outlineLevel="0" collapsed="false">
      <c r="A10" s="75" t="n">
        <v>7</v>
      </c>
      <c r="B10" s="61" t="str">
        <f aca="false">'OCENE MDE'!$C$277</f>
        <v>BRATOV POLANČIČEV</v>
      </c>
      <c r="C10" s="29" t="n">
        <f aca="false">'OCENE MDE'!$L$282</f>
        <v>255.3</v>
      </c>
    </row>
    <row r="11" customFormat="false" ht="15" hidden="false" customHeight="false" outlineLevel="0" collapsed="false">
      <c r="A11" s="75" t="n">
        <v>8</v>
      </c>
      <c r="B11" s="61" t="str">
        <f aca="false">'OCENE MDE'!$C$247</f>
        <v>BSM</v>
      </c>
      <c r="C11" s="29" t="n">
        <f aca="false">'OCENE MDE'!$L$252</f>
        <v>250</v>
      </c>
    </row>
    <row r="12" customFormat="false" ht="15" hidden="false" customHeight="false" outlineLevel="0" collapsed="false">
      <c r="A12" s="75" t="n">
        <v>9</v>
      </c>
      <c r="B12" s="61" t="str">
        <f aca="false">'OCENE MDE'!$C$27</f>
        <v>KOROŠKI JEKLARJI</v>
      </c>
      <c r="C12" s="29" t="n">
        <f aca="false">'OCENE MDE'!$L$32</f>
        <v>248.7</v>
      </c>
    </row>
    <row r="13" customFormat="false" ht="15" hidden="false" customHeight="false" outlineLevel="0" collapsed="false">
      <c r="A13" s="75" t="n">
        <v>10</v>
      </c>
      <c r="B13" s="61" t="str">
        <f aca="false">'OCENE MDE'!$C$237</f>
        <v>OB DRAVINJI</v>
      </c>
      <c r="C13" s="29" t="n">
        <f aca="false">'OCENE MDE'!$L$242</f>
        <v>245.9</v>
      </c>
    </row>
    <row r="14" customFormat="false" ht="15" hidden="false" customHeight="false" outlineLevel="0" collapsed="false">
      <c r="A14" s="75" t="n">
        <v>11</v>
      </c>
      <c r="B14" s="61" t="str">
        <f aca="false">'OCENE MDE'!$C$57</f>
        <v>RADA ROBIČA</v>
      </c>
      <c r="C14" s="29" t="n">
        <f aca="false">'OCENE MDE'!$L$62</f>
        <v>232.1</v>
      </c>
    </row>
    <row r="15" customFormat="false" ht="15" hidden="false" customHeight="false" outlineLevel="0" collapsed="false">
      <c r="A15" s="75" t="n">
        <v>12</v>
      </c>
      <c r="B15" s="61" t="str">
        <f aca="false">'OCENE MDE'!$C$177</f>
        <v>PREŽIHOVEGA VORANCA MB</v>
      </c>
      <c r="C15" s="29" t="n">
        <f aca="false">'OCENE MDE'!$L$182</f>
        <v>191.1</v>
      </c>
    </row>
    <row r="16" customFormat="false" ht="15" hidden="false" customHeight="false" outlineLevel="0" collapsed="false">
      <c r="A16" s="75" t="n">
        <v>13</v>
      </c>
      <c r="B16" s="61" t="str">
        <f aca="false">'OCENE MDE'!$C$17</f>
        <v>PREVALJE</v>
      </c>
      <c r="C16" s="29" t="n">
        <f aca="false">'OCENE MDE'!$L$22</f>
        <v>183</v>
      </c>
    </row>
    <row r="17" customFormat="false" ht="15" hidden="false" customHeight="false" outlineLevel="0" collapsed="false">
      <c r="A17" s="75" t="n">
        <v>14</v>
      </c>
      <c r="B17" s="61" t="str">
        <f aca="false">'OCENE MDE'!$C$157</f>
        <v>MIKLAVŽ</v>
      </c>
      <c r="C17" s="29" t="n">
        <f aca="false">'OCENE MDE'!$L$162</f>
        <v>180.1</v>
      </c>
    </row>
    <row r="18" customFormat="false" ht="15" hidden="false" customHeight="false" outlineLevel="0" collapsed="false">
      <c r="A18" s="75" t="n">
        <v>15</v>
      </c>
      <c r="B18" s="61" t="str">
        <f aca="false">'OCENE MDE'!$C$37</f>
        <v>PV RAVNE</v>
      </c>
      <c r="C18" s="29" t="n">
        <f aca="false">'OCENE MDE'!$L$42</f>
        <v>131.4</v>
      </c>
    </row>
    <row r="19" customFormat="false" ht="15" hidden="false" customHeight="false" outlineLevel="0" collapsed="false">
      <c r="A19" s="75" t="n">
        <v>16</v>
      </c>
      <c r="B19" s="61" t="str">
        <f aca="false">'OCENE MDE'!$C$67</f>
        <v>SVETA ANA</v>
      </c>
      <c r="C19" s="29" t="n">
        <f aca="false">'OCENE MDE'!$L$72</f>
        <v>128.5</v>
      </c>
    </row>
    <row r="20" customFormat="false" ht="15" hidden="false" customHeight="false" outlineLevel="0" collapsed="false">
      <c r="A20" s="75" t="n">
        <v>17</v>
      </c>
      <c r="B20" s="61" t="str">
        <f aca="false">'OCENE MDE'!$C$147</f>
        <v>SP.KUNGOTA</v>
      </c>
      <c r="C20" s="29" t="n">
        <f aca="false">'OCENE MDE'!$L$152</f>
        <v>122.2</v>
      </c>
    </row>
    <row r="21" customFormat="false" ht="15" hidden="false" customHeight="false" outlineLevel="0" collapsed="false">
      <c r="A21" s="75" t="n">
        <v>18</v>
      </c>
      <c r="B21" s="61" t="str">
        <f aca="false">'OCENE MDE'!$C$107</f>
        <v>FRANA KRANJCA</v>
      </c>
      <c r="C21" s="29" t="n">
        <f aca="false">'OCENE MDE'!$L$112</f>
        <v>117.1</v>
      </c>
    </row>
    <row r="22" customFormat="false" ht="15" hidden="false" customHeight="false" outlineLevel="0" collapsed="false">
      <c r="A22" s="75" t="n">
        <v>19</v>
      </c>
      <c r="B22" s="61" t="str">
        <f aca="false">'OCENE MDE'!$C$207</f>
        <v>AI ZG.POLSKAVA</v>
      </c>
      <c r="C22" s="29" t="n">
        <f aca="false">'OCENE MDE'!$L$212</f>
        <v>103.3</v>
      </c>
    </row>
    <row r="23" customFormat="false" ht="15" hidden="false" customHeight="false" outlineLevel="0" collapsed="false">
      <c r="A23" s="76" t="n">
        <v>20</v>
      </c>
      <c r="B23" s="61" t="str">
        <f aca="false">'OCENE MDE'!$C$127</f>
        <v>KAMNICA</v>
      </c>
      <c r="C23" s="29" t="n">
        <f aca="false">'OCENE MDE'!$L$132</f>
        <v>70</v>
      </c>
    </row>
    <row r="24" customFormat="false" ht="15" hidden="false" customHeight="false" outlineLevel="0" collapsed="false">
      <c r="A24" s="77" t="n">
        <v>21</v>
      </c>
      <c r="B24" s="61" t="str">
        <f aca="false">'OCENE MDE'!$C$187</f>
        <v>DOBROVCE</v>
      </c>
      <c r="C24" s="29" t="n">
        <f aca="false">'OCENE MDE'!$L$192</f>
        <v>68</v>
      </c>
    </row>
    <row r="25" customFormat="false" ht="15" hidden="false" customHeight="false" outlineLevel="0" collapsed="false">
      <c r="A25" s="75" t="n">
        <v>22</v>
      </c>
      <c r="B25" s="61" t="str">
        <f aca="false">'OCENE MDE'!$C$217</f>
        <v>AI SP.POLSKAVA</v>
      </c>
      <c r="C25" s="29" t="n">
        <f aca="false">'OCENE MDE'!$L$222</f>
        <v>65.2</v>
      </c>
    </row>
    <row r="26" customFormat="false" ht="15" hidden="false" customHeight="false" outlineLevel="0" collapsed="false">
      <c r="A26" s="75" t="n">
        <v>23</v>
      </c>
      <c r="B26" s="61" t="str">
        <f aca="false">'OCENE MDE'!$C$7</f>
        <v>MEŽICA</v>
      </c>
      <c r="C26" s="29" t="n">
        <f aca="false">'OCENE MDE'!$L$12</f>
        <v>0</v>
      </c>
    </row>
    <row r="27" customFormat="false" ht="15" hidden="false" customHeight="false" outlineLevel="0" collapsed="false">
      <c r="A27" s="75" t="n">
        <v>24</v>
      </c>
      <c r="B27" s="61" t="str">
        <f aca="false">'OCENE MDE'!$C$97</f>
        <v>BREZNO</v>
      </c>
      <c r="C27" s="29" t="n">
        <f aca="false">'OCENE MDE'!$L$102</f>
        <v>0</v>
      </c>
    </row>
    <row r="28" customFormat="false" ht="15" hidden="false" customHeight="false" outlineLevel="0" collapsed="false">
      <c r="A28" s="75" t="n">
        <v>25</v>
      </c>
      <c r="B28" s="61" t="str">
        <f aca="false">'OCENE MDE'!$C$167</f>
        <v>STARŠE</v>
      </c>
      <c r="C28" s="29" t="n">
        <f aca="false">'OCENE MDE'!$L$172</f>
        <v>0</v>
      </c>
    </row>
    <row r="29" customFormat="false" ht="15" hidden="false" customHeight="false" outlineLevel="0" collapsed="false">
      <c r="A29" s="75" t="n">
        <v>26</v>
      </c>
      <c r="B29" s="61" t="str">
        <f aca="false">'OCENE MDE'!$C$197</f>
        <v>SVETA TROJICA</v>
      </c>
      <c r="C29" s="29" t="n">
        <f aca="false">'OCENE MDE'!$L$202</f>
        <v>0</v>
      </c>
    </row>
    <row r="30" customFormat="false" ht="15" hidden="false" customHeight="false" outlineLevel="0" collapsed="false">
      <c r="A30" s="75" t="n">
        <v>27</v>
      </c>
      <c r="B30" s="61" t="str">
        <f aca="false">'OCENE MDE'!$C$227</f>
        <v>BORISA KIDRIČA</v>
      </c>
      <c r="C30" s="29" t="n">
        <f aca="false">'OCENE MDE'!$L$232</f>
        <v>0</v>
      </c>
    </row>
    <row r="31" customFormat="false" ht="15" hidden="false" customHeight="false" outlineLevel="0" collapsed="false">
      <c r="A31" s="75" t="n">
        <v>28</v>
      </c>
      <c r="B31" s="61" t="str">
        <f aca="false">'OCENE MDE'!$C$267</f>
        <v>BOJANA ILICHA</v>
      </c>
      <c r="C31" s="29" t="n">
        <f aca="false">'OCENE MDE'!$L$272</f>
        <v>0</v>
      </c>
    </row>
    <row r="32" customFormat="false" ht="15" hidden="false" customHeight="false" outlineLevel="0" collapsed="false">
      <c r="A32" s="75" t="n">
        <v>29</v>
      </c>
      <c r="B32" s="61" t="n">
        <f aca="false">'OCENE MDE'!$C$287</f>
        <v>0</v>
      </c>
      <c r="C32" s="29" t="n">
        <f aca="false">'OCENE MDE'!$L$292</f>
        <v>0</v>
      </c>
    </row>
    <row r="33" customFormat="false" ht="15" hidden="false" customHeight="false" outlineLevel="0" collapsed="false">
      <c r="A33" s="75" t="n">
        <v>30</v>
      </c>
      <c r="B33" s="61" t="n">
        <f aca="false">'OCENE MDE'!$C$297</f>
        <v>0</v>
      </c>
      <c r="C33" s="29" t="n">
        <f aca="false">'OCENE MDE'!$L$302</f>
        <v>0</v>
      </c>
    </row>
    <row r="34" customFormat="false" ht="15" hidden="false" customHeight="false" outlineLevel="0" collapsed="false">
      <c r="A34" s="75" t="n">
        <v>31</v>
      </c>
      <c r="B34" s="61" t="n">
        <f aca="false">'OCENE MDE'!$C$307</f>
        <v>0</v>
      </c>
      <c r="C34" s="29" t="n">
        <f aca="false">'OCENE MDE'!$L$312</f>
        <v>0</v>
      </c>
    </row>
    <row r="35" customFormat="false" ht="15" hidden="false" customHeight="false" outlineLevel="0" collapsed="false">
      <c r="A35" s="75" t="n">
        <v>32</v>
      </c>
      <c r="B35" s="61" t="n">
        <f aca="false">'OCENE MDE'!$C$317</f>
        <v>0</v>
      </c>
      <c r="C35" s="29" t="n">
        <f aca="false">'OCENE MDE'!$L$322</f>
        <v>0</v>
      </c>
    </row>
    <row r="36" customFormat="false" ht="15" hidden="false" customHeight="false" outlineLevel="0" collapsed="false">
      <c r="A36" s="75" t="n">
        <v>33</v>
      </c>
      <c r="B36" s="61" t="n">
        <f aca="false">'OCENE MDE'!$C$327</f>
        <v>0</v>
      </c>
      <c r="C36" s="29" t="n">
        <f aca="false">'OCENE MDE'!$L$332</f>
        <v>0</v>
      </c>
    </row>
    <row r="37" customFormat="false" ht="15" hidden="false" customHeight="false" outlineLevel="0" collapsed="false">
      <c r="A37" s="75" t="n">
        <v>34</v>
      </c>
      <c r="B37" s="61" t="n">
        <f aca="false">'OCENE MDE'!$C$337</f>
        <v>0</v>
      </c>
      <c r="C37" s="29" t="n">
        <f aca="false">'OCENE MDE'!$L$342</f>
        <v>0</v>
      </c>
    </row>
    <row r="38" customFormat="false" ht="15" hidden="false" customHeight="false" outlineLevel="0" collapsed="false">
      <c r="A38" s="75" t="n">
        <v>35</v>
      </c>
      <c r="B38" s="61" t="n">
        <f aca="false">'OCENE MDE'!$C$347</f>
        <v>0</v>
      </c>
      <c r="C38" s="29" t="n">
        <f aca="false">'OCENE MDE'!$L$352</f>
        <v>0</v>
      </c>
    </row>
    <row r="39" customFormat="false" ht="15" hidden="false" customHeight="false" outlineLevel="0" collapsed="false">
      <c r="A39" s="75" t="n">
        <v>36</v>
      </c>
      <c r="B39" s="61" t="n">
        <f aca="false">'OCENE MDE'!$C$357</f>
        <v>0</v>
      </c>
      <c r="C39" s="29" t="n">
        <f aca="false">'OCENE MDE'!$L$362</f>
        <v>0</v>
      </c>
    </row>
    <row r="40" customFormat="false" ht="15" hidden="false" customHeight="false" outlineLevel="0" collapsed="false">
      <c r="A40" s="75" t="n">
        <v>37</v>
      </c>
      <c r="B40" s="61" t="n">
        <f aca="false">'OCENE MDE'!$C$367</f>
        <v>0</v>
      </c>
      <c r="C40" s="29" t="n">
        <f aca="false">'OCENE MDE'!$L$372</f>
        <v>0</v>
      </c>
    </row>
    <row r="41" customFormat="false" ht="15" hidden="false" customHeight="false" outlineLevel="0" collapsed="false">
      <c r="A41" s="75" t="n">
        <v>38</v>
      </c>
      <c r="B41" s="61" t="n">
        <f aca="false">'OCENE MDE'!$C$377</f>
        <v>0</v>
      </c>
      <c r="C41" s="29" t="n">
        <f aca="false">'OCENE MDE'!$L$382</f>
        <v>0</v>
      </c>
    </row>
    <row r="42" customFormat="false" ht="15" hidden="false" customHeight="false" outlineLevel="0" collapsed="false">
      <c r="A42" s="75" t="n">
        <v>39</v>
      </c>
      <c r="B42" s="61" t="n">
        <f aca="false">'OCENE MDE'!$C$387</f>
        <v>0</v>
      </c>
      <c r="C42" s="29" t="n">
        <f aca="false">'OCENE MDE'!$L$392</f>
        <v>0</v>
      </c>
    </row>
    <row r="43" customFormat="false" ht="15" hidden="false" customHeight="false" outlineLevel="0" collapsed="false">
      <c r="A43" s="75" t="n">
        <v>40</v>
      </c>
      <c r="B43" s="61" t="n">
        <f aca="false">'OCENE MDE'!$C$397</f>
        <v>0</v>
      </c>
      <c r="C43" s="29" t="n">
        <f aca="false">'OCENE M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4">
                <anchor moveWithCells="true" sizeWithCells="false">
                  <from>
                    <xdr:col>3</xdr:col>
                    <xdr:colOff>10080</xdr:colOff>
                    <xdr:row>2</xdr:row>
                    <xdr:rowOff>0</xdr:rowOff>
                  </from>
                  <to>
                    <xdr:col>5</xdr:col>
                    <xdr:colOff>10800</xdr:colOff>
                    <xdr:row>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21"/>
      <c r="C7" s="15"/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21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21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21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21"/>
      <c r="C11" s="22"/>
      <c r="D11" s="23"/>
      <c r="E11" s="24"/>
      <c r="F11" s="23"/>
      <c r="G11" s="24"/>
      <c r="H11" s="23"/>
      <c r="I11" s="24"/>
      <c r="J11" s="23"/>
      <c r="K11" s="24"/>
      <c r="L11" s="25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7</v>
      </c>
      <c r="C12" s="26"/>
      <c r="D12" s="27"/>
      <c r="E12" s="28" t="n">
        <f aca="false">IF(COUNTBLANK(E7:E11)&gt;=1,SUM(E7:E11),SUM(E7:E11)-MIN(E7:E11))</f>
        <v>0</v>
      </c>
      <c r="F12" s="27"/>
      <c r="G12" s="28" t="n">
        <f aca="false">IF(COUNTBLANK(G7:G11)&gt;=1,SUM(G7:G11),SUM(G7:G11)-MIN(G7:G11))</f>
        <v>0</v>
      </c>
      <c r="H12" s="27"/>
      <c r="I12" s="28" t="n">
        <f aca="false">IF(COUNTBLANK(I7:I11)&gt;=1,SUM(I7:I11),SUM(I7:I11)-MIN(I7:I11))</f>
        <v>0</v>
      </c>
      <c r="J12" s="27"/>
      <c r="K12" s="28" t="n">
        <f aca="false">IF(COUNTBLANK(K7:K11)&gt;=1,SUM(K7:K11),SUM(K7:K11)-MIN(K7:K11))</f>
        <v>0</v>
      </c>
      <c r="L12" s="29" t="n">
        <f aca="false">SUM(K12,I12,G12,E12)</f>
        <v>0</v>
      </c>
    </row>
    <row r="13" customFormat="false" ht="15" hidden="false" customHeight="false" outlineLevel="0" collapsed="false"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G14" s="30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21"/>
      <c r="C17" s="15"/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5" hidden="false" customHeight="false" outlineLevel="0" collapsed="false">
      <c r="A18" s="19" t="n">
        <v>2</v>
      </c>
      <c r="B18" s="21"/>
      <c r="C18" s="15"/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21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21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21"/>
      <c r="C21" s="22"/>
      <c r="D21" s="23"/>
      <c r="E21" s="24"/>
      <c r="F21" s="23"/>
      <c r="G21" s="24"/>
      <c r="H21" s="23"/>
      <c r="I21" s="24"/>
      <c r="J21" s="23"/>
      <c r="K21" s="24"/>
      <c r="L21" s="25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7</v>
      </c>
      <c r="C22" s="26"/>
      <c r="D22" s="27"/>
      <c r="E22" s="28" t="n">
        <f aca="false">IF(COUNTBLANK(E17:E21)&gt;=1,SUM(E17:E21),SUM(E17:E21)-MIN(E17:E21))</f>
        <v>0</v>
      </c>
      <c r="F22" s="27"/>
      <c r="G22" s="28" t="n">
        <f aca="false">IF(COUNTBLANK(G17:G21)&gt;=1,SUM(G17:G21),SUM(G17:G21)-MIN(G17:G21))</f>
        <v>0</v>
      </c>
      <c r="H22" s="27"/>
      <c r="I22" s="28" t="n">
        <f aca="false">IF(COUNTBLANK(I17:I21)&gt;=1,SUM(I17:I21),SUM(I17:I21)-MIN(I17:I21))</f>
        <v>0</v>
      </c>
      <c r="J22" s="27"/>
      <c r="K22" s="28" t="n">
        <f aca="false">IF(COUNTBLANK(K17:K21)&gt;=1,SUM(K17:K21),SUM(K17:K21)-MIN(K17:K21))</f>
        <v>0</v>
      </c>
      <c r="L22" s="29" t="n">
        <f aca="false">SUM(K22,I22,G22,E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21"/>
      <c r="C27" s="15"/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21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21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21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21"/>
      <c r="C31" s="22"/>
      <c r="D31" s="23"/>
      <c r="E31" s="24"/>
      <c r="F31" s="23"/>
      <c r="G31" s="24"/>
      <c r="H31" s="23"/>
      <c r="I31" s="24"/>
      <c r="J31" s="23"/>
      <c r="K31" s="24"/>
      <c r="L31" s="25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7</v>
      </c>
      <c r="C32" s="26"/>
      <c r="D32" s="27"/>
      <c r="E32" s="28" t="n">
        <f aca="false">IF(COUNTBLANK(E27:E31)&gt;=1,SUM(E27:E31),SUM(E27:E31)-MIN(E27:E31))</f>
        <v>0</v>
      </c>
      <c r="F32" s="27"/>
      <c r="G32" s="28" t="n">
        <f aca="false">IF(COUNTBLANK(G27:G31)&gt;=1,SUM(G27:G31),SUM(G27:G31)-MIN(G27:G31))</f>
        <v>0</v>
      </c>
      <c r="H32" s="27"/>
      <c r="I32" s="28" t="n">
        <f aca="false">IF(COUNTBLANK(I27:I31)&gt;=1,SUM(I27:I31),SUM(I27:I31)-MIN(I27:I31))</f>
        <v>0</v>
      </c>
      <c r="J32" s="27"/>
      <c r="K32" s="28" t="n">
        <f aca="false">IF(COUNTBLANK(K27:K31)&gt;=1,SUM(K27:K31),SUM(K27:K31)-MIN(K27:K31))</f>
        <v>0</v>
      </c>
      <c r="L32" s="29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21"/>
      <c r="C37" s="15"/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21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21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21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21"/>
      <c r="C41" s="22"/>
      <c r="D41" s="23"/>
      <c r="E41" s="24"/>
      <c r="F41" s="23"/>
      <c r="G41" s="24"/>
      <c r="H41" s="23"/>
      <c r="I41" s="24"/>
      <c r="J41" s="23"/>
      <c r="K41" s="24"/>
      <c r="L41" s="25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7</v>
      </c>
      <c r="C42" s="26"/>
      <c r="D42" s="27"/>
      <c r="E42" s="28" t="n">
        <f aca="false">IF(COUNTBLANK(E37:E41)&gt;=1,SUM(E37:E41),SUM(E37:E41)-MIN(E37:E41))</f>
        <v>0</v>
      </c>
      <c r="F42" s="27"/>
      <c r="G42" s="28" t="n">
        <f aca="false">IF(COUNTBLANK(G37:G41)&gt;=1,SUM(G37:G41),SUM(G37:G41)-MIN(G37:G41))</f>
        <v>0</v>
      </c>
      <c r="H42" s="27"/>
      <c r="I42" s="28" t="n">
        <f aca="false">IF(COUNTBLANK(I37:I41)&gt;=1,SUM(I37:I41),SUM(I37:I41)-MIN(I37:I41))</f>
        <v>0</v>
      </c>
      <c r="J42" s="27"/>
      <c r="K42" s="28" t="n">
        <f aca="false">IF(COUNTBLANK(K37:K41)&gt;=1,SUM(K37:K41),SUM(K37:K41)-MIN(K37:K41))</f>
        <v>0</v>
      </c>
      <c r="L42" s="29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21"/>
      <c r="C47" s="15"/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21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21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21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21"/>
      <c r="C51" s="22"/>
      <c r="D51" s="23"/>
      <c r="E51" s="24"/>
      <c r="F51" s="23"/>
      <c r="G51" s="24"/>
      <c r="H51" s="23"/>
      <c r="I51" s="24"/>
      <c r="J51" s="23"/>
      <c r="K51" s="24"/>
      <c r="L51" s="25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7</v>
      </c>
      <c r="C52" s="26"/>
      <c r="D52" s="27"/>
      <c r="E52" s="28" t="n">
        <f aca="false">IF(COUNTBLANK(E47:E51)&gt;=1,SUM(E47:E51),SUM(E47:E51)-MIN(E47:E51))</f>
        <v>0</v>
      </c>
      <c r="F52" s="27"/>
      <c r="G52" s="28" t="n">
        <f aca="false">IF(COUNTBLANK(G47:G51)&gt;=1,SUM(G47:G51),SUM(G47:G51)-MIN(G47:G51))</f>
        <v>0</v>
      </c>
      <c r="H52" s="27"/>
      <c r="I52" s="28" t="n">
        <f aca="false">IF(COUNTBLANK(I47:I51)&gt;=1,SUM(I47:I51),SUM(I47:I51)-MIN(I47:I51))</f>
        <v>0</v>
      </c>
      <c r="J52" s="27"/>
      <c r="K52" s="28" t="n">
        <f aca="false">IF(COUNTBLANK(K47:K51)&gt;=1,SUM(K47:K51),SUM(K47:K51)-MIN(K47:K51))</f>
        <v>0</v>
      </c>
      <c r="L52" s="29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21"/>
      <c r="C57" s="15"/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21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21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21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21"/>
      <c r="C61" s="22"/>
      <c r="D61" s="23"/>
      <c r="E61" s="24"/>
      <c r="F61" s="23"/>
      <c r="G61" s="24"/>
      <c r="H61" s="23"/>
      <c r="I61" s="24"/>
      <c r="J61" s="23"/>
      <c r="K61" s="24"/>
      <c r="L61" s="25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7</v>
      </c>
      <c r="C62" s="26"/>
      <c r="D62" s="27"/>
      <c r="E62" s="28" t="n">
        <f aca="false">IF(COUNTBLANK(E57:E61)&gt;=1,SUM(E57:E61),SUM(E57:E61)-MIN(E57:E61))</f>
        <v>0</v>
      </c>
      <c r="F62" s="27"/>
      <c r="G62" s="28" t="n">
        <f aca="false">IF(COUNTBLANK(G57:G61)&gt;=1,SUM(G57:G61),SUM(G57:G61)-MIN(G57:G61))</f>
        <v>0</v>
      </c>
      <c r="H62" s="27"/>
      <c r="I62" s="28" t="n">
        <f aca="false">IF(COUNTBLANK(I57:I61)&gt;=1,SUM(I57:I61),SUM(I57:I61)-MIN(I57:I61))</f>
        <v>0</v>
      </c>
      <c r="J62" s="27"/>
      <c r="K62" s="28" t="n">
        <f aca="false">IF(COUNTBLANK(K57:K61)&gt;=1,SUM(K57:K61),SUM(K57:K61)-MIN(K57:K61))</f>
        <v>0</v>
      </c>
      <c r="L62" s="29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21"/>
      <c r="C67" s="15"/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21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21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21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21"/>
      <c r="C71" s="22"/>
      <c r="D71" s="23"/>
      <c r="E71" s="24"/>
      <c r="F71" s="23"/>
      <c r="G71" s="24"/>
      <c r="H71" s="23"/>
      <c r="I71" s="24"/>
      <c r="J71" s="23"/>
      <c r="K71" s="24"/>
      <c r="L71" s="25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7</v>
      </c>
      <c r="C72" s="26"/>
      <c r="D72" s="27"/>
      <c r="E72" s="28" t="n">
        <f aca="false">IF(COUNTBLANK(E67:E71)&gt;=1,SUM(E67:E71),SUM(E67:E71)-MIN(E67:E71))</f>
        <v>0</v>
      </c>
      <c r="F72" s="27"/>
      <c r="G72" s="28" t="n">
        <f aca="false">IF(COUNTBLANK(G67:G71)&gt;=1,SUM(G67:G71),SUM(G67:G71)-MIN(G67:G71))</f>
        <v>0</v>
      </c>
      <c r="H72" s="27"/>
      <c r="I72" s="28" t="n">
        <f aca="false">IF(COUNTBLANK(I67:I71)&gt;=1,SUM(I67:I71),SUM(I67:I71)-MIN(I67:I71))</f>
        <v>0</v>
      </c>
      <c r="J72" s="27"/>
      <c r="K72" s="28" t="n">
        <f aca="false">IF(COUNTBLANK(K67:K71)&gt;=1,SUM(K67:K71),SUM(K67:K71)-MIN(K67:K71))</f>
        <v>0</v>
      </c>
      <c r="L72" s="29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21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21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21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21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21"/>
      <c r="C81" s="22"/>
      <c r="D81" s="23"/>
      <c r="E81" s="24"/>
      <c r="F81" s="23"/>
      <c r="G81" s="24"/>
      <c r="H81" s="23"/>
      <c r="I81" s="24"/>
      <c r="J81" s="23"/>
      <c r="K81" s="24"/>
      <c r="L81" s="25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7</v>
      </c>
      <c r="C82" s="26"/>
      <c r="D82" s="27"/>
      <c r="E82" s="28" t="n">
        <f aca="false">IF(COUNTBLANK(E77:E81)&gt;=1,SUM(E77:E81),SUM(E77:E81)-MIN(E77:E81))</f>
        <v>0</v>
      </c>
      <c r="F82" s="27"/>
      <c r="G82" s="28" t="n">
        <f aca="false">IF(COUNTBLANK(G77:G81)&gt;=1,SUM(G77:G81),SUM(G77:G81)-MIN(G77:G81))</f>
        <v>0</v>
      </c>
      <c r="H82" s="27"/>
      <c r="I82" s="28" t="n">
        <f aca="false">IF(COUNTBLANK(I77:I81)&gt;=1,SUM(I77:I81),SUM(I77:I81)-MIN(I77:I81))</f>
        <v>0</v>
      </c>
      <c r="J82" s="27"/>
      <c r="K82" s="28" t="n">
        <f aca="false">IF(COUNTBLANK(K77:K81)&gt;=1,SUM(K77:K81),SUM(K77:K81)-MIN(K77:K81))</f>
        <v>0</v>
      </c>
      <c r="L82" s="29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21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21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21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21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21"/>
      <c r="C91" s="22"/>
      <c r="D91" s="23"/>
      <c r="E91" s="24"/>
      <c r="F91" s="23"/>
      <c r="G91" s="24"/>
      <c r="H91" s="23"/>
      <c r="I91" s="24"/>
      <c r="J91" s="23"/>
      <c r="K91" s="24"/>
      <c r="L91" s="25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7</v>
      </c>
      <c r="C92" s="26"/>
      <c r="D92" s="27"/>
      <c r="E92" s="28" t="n">
        <f aca="false">IF(COUNTBLANK(E87:E91)&gt;=1,SUM(E87:E91),SUM(E87:E91)-MIN(E87:E91))</f>
        <v>0</v>
      </c>
      <c r="F92" s="27"/>
      <c r="G92" s="28" t="n">
        <f aca="false">IF(COUNTBLANK(G87:G91)&gt;=1,SUM(G87:G91),SUM(G87:G91)-MIN(G87:G91))</f>
        <v>0</v>
      </c>
      <c r="H92" s="27"/>
      <c r="I92" s="28" t="n">
        <f aca="false">IF(COUNTBLANK(I87:I91)&gt;=1,SUM(I87:I91),SUM(I87:I91)-MIN(I87:I91))</f>
        <v>0</v>
      </c>
      <c r="J92" s="27"/>
      <c r="K92" s="28" t="n">
        <f aca="false">IF(COUNTBLANK(K87:K91)&gt;=1,SUM(K87:K91),SUM(K87:K91)-MIN(K87:K91))</f>
        <v>0</v>
      </c>
      <c r="L92" s="29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21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21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21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21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21"/>
      <c r="C101" s="22"/>
      <c r="D101" s="23"/>
      <c r="E101" s="24"/>
      <c r="F101" s="23"/>
      <c r="G101" s="24"/>
      <c r="H101" s="23"/>
      <c r="I101" s="24"/>
      <c r="J101" s="23"/>
      <c r="K101" s="24"/>
      <c r="L101" s="25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7</v>
      </c>
      <c r="C102" s="26"/>
      <c r="D102" s="27"/>
      <c r="E102" s="28" t="n">
        <f aca="false">IF(COUNTBLANK(E97:E101)&gt;=1,SUM(E97:E101),SUM(E97:E101)-MIN(E97:E101))</f>
        <v>0</v>
      </c>
      <c r="F102" s="27"/>
      <c r="G102" s="28" t="n">
        <f aca="false">IF(COUNTBLANK(G97:G101)&gt;=1,SUM(G97:G101),SUM(G97:G101)-MIN(G97:G101))</f>
        <v>0</v>
      </c>
      <c r="H102" s="27"/>
      <c r="I102" s="28" t="n">
        <f aca="false">IF(COUNTBLANK(I97:I101)&gt;=1,SUM(I97:I101),SUM(I97:I101)-MIN(I97:I101))</f>
        <v>0</v>
      </c>
      <c r="J102" s="27"/>
      <c r="K102" s="28" t="n">
        <f aca="false">IF(COUNTBLANK(K97:K101)&gt;=1,SUM(K97:K101),SUM(K97:K101)-MIN(K97:K101))</f>
        <v>0</v>
      </c>
      <c r="L102" s="29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21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21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21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21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21"/>
      <c r="C111" s="22"/>
      <c r="D111" s="23"/>
      <c r="E111" s="24"/>
      <c r="F111" s="23"/>
      <c r="G111" s="24"/>
      <c r="H111" s="23"/>
      <c r="I111" s="24"/>
      <c r="J111" s="23"/>
      <c r="K111" s="24"/>
      <c r="L111" s="25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7</v>
      </c>
      <c r="C112" s="26"/>
      <c r="D112" s="27"/>
      <c r="E112" s="28" t="n">
        <f aca="false">IF(COUNTBLANK(E107:E111)&gt;=1,SUM(E107:E111),SUM(E107:E111)-MIN(E107:E111))</f>
        <v>0</v>
      </c>
      <c r="F112" s="27"/>
      <c r="G112" s="28" t="n">
        <f aca="false">IF(COUNTBLANK(G107:G111)&gt;=1,SUM(G107:G111),SUM(G107:G111)-MIN(G107:G111))</f>
        <v>0</v>
      </c>
      <c r="H112" s="27"/>
      <c r="I112" s="28" t="n">
        <f aca="false">IF(COUNTBLANK(I107:I111)&gt;=1,SUM(I107:I111),SUM(I107:I111)-MIN(I107:I111))</f>
        <v>0</v>
      </c>
      <c r="J112" s="27"/>
      <c r="K112" s="28" t="n">
        <f aca="false">IF(COUNTBLANK(K107:K111)&gt;=1,SUM(K107:K111),SUM(K107:K111)-MIN(K107:K111))</f>
        <v>0</v>
      </c>
      <c r="L112" s="29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21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21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21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21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21"/>
      <c r="C121" s="22"/>
      <c r="D121" s="23"/>
      <c r="E121" s="24"/>
      <c r="F121" s="23"/>
      <c r="G121" s="24"/>
      <c r="H121" s="23"/>
      <c r="I121" s="24"/>
      <c r="J121" s="23"/>
      <c r="K121" s="24"/>
      <c r="L121" s="25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7</v>
      </c>
      <c r="C122" s="26"/>
      <c r="D122" s="27"/>
      <c r="E122" s="28" t="n">
        <f aca="false">IF(COUNTBLANK(E117:E121)&gt;=1,SUM(E117:E121),SUM(E117:E121)-MIN(E117:E121))</f>
        <v>0</v>
      </c>
      <c r="F122" s="27"/>
      <c r="G122" s="28" t="n">
        <f aca="false">IF(COUNTBLANK(G117:G121)&gt;=1,SUM(G117:G121),SUM(G117:G121)-MIN(G117:G121))</f>
        <v>0</v>
      </c>
      <c r="H122" s="27"/>
      <c r="I122" s="28" t="n">
        <f aca="false">IF(COUNTBLANK(I117:I121)&gt;=1,SUM(I117:I121),SUM(I117:I121)-MIN(I117:I121))</f>
        <v>0</v>
      </c>
      <c r="J122" s="27"/>
      <c r="K122" s="28" t="n">
        <f aca="false">IF(COUNTBLANK(K117:K121)&gt;=1,SUM(K117:K121),SUM(K117:K121)-MIN(K117:K121))</f>
        <v>0</v>
      </c>
      <c r="L122" s="29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21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21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21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21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21"/>
      <c r="C131" s="22"/>
      <c r="D131" s="23"/>
      <c r="E131" s="24"/>
      <c r="F131" s="23"/>
      <c r="G131" s="24"/>
      <c r="H131" s="23"/>
      <c r="I131" s="24"/>
      <c r="J131" s="23"/>
      <c r="K131" s="24"/>
      <c r="L131" s="25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7</v>
      </c>
      <c r="C132" s="26"/>
      <c r="D132" s="27"/>
      <c r="E132" s="28" t="n">
        <f aca="false">IF(COUNTBLANK(E127:E131)&gt;=1,SUM(E127:E131),SUM(E127:E131)-MIN(E127:E131))</f>
        <v>0</v>
      </c>
      <c r="F132" s="27"/>
      <c r="G132" s="28" t="n">
        <f aca="false">IF(COUNTBLANK(G127:G131)&gt;=1,SUM(G127:G131),SUM(G127:G131)-MIN(G127:G131))</f>
        <v>0</v>
      </c>
      <c r="H132" s="27"/>
      <c r="I132" s="28" t="n">
        <f aca="false">IF(COUNTBLANK(I127:I131)&gt;=1,SUM(I127:I131),SUM(I127:I131)-MIN(I127:I131))</f>
        <v>0</v>
      </c>
      <c r="J132" s="27"/>
      <c r="K132" s="28" t="n">
        <f aca="false">IF(COUNTBLANK(K127:K131)&gt;=1,SUM(K127:K131),SUM(K127:K131)-MIN(K127:K131))</f>
        <v>0</v>
      </c>
      <c r="L132" s="29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21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21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21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21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21"/>
      <c r="C141" s="22"/>
      <c r="D141" s="23"/>
      <c r="E141" s="24"/>
      <c r="F141" s="23"/>
      <c r="G141" s="24"/>
      <c r="H141" s="23"/>
      <c r="I141" s="24"/>
      <c r="J141" s="23"/>
      <c r="K141" s="24"/>
      <c r="L141" s="25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7</v>
      </c>
      <c r="C142" s="26"/>
      <c r="D142" s="27"/>
      <c r="E142" s="28" t="n">
        <f aca="false">IF(COUNTBLANK(E137:E141)&gt;=1,SUM(E137:E141),SUM(E137:E141)-MIN(E137:E141))</f>
        <v>0</v>
      </c>
      <c r="F142" s="27"/>
      <c r="G142" s="28" t="n">
        <f aca="false">IF(COUNTBLANK(G137:G141)&gt;=1,SUM(G137:G141),SUM(G137:G141)-MIN(G137:G141))</f>
        <v>0</v>
      </c>
      <c r="H142" s="27"/>
      <c r="I142" s="28" t="n">
        <f aca="false">IF(COUNTBLANK(I137:I141)&gt;=1,SUM(I137:I141),SUM(I137:I141)-MIN(I137:I141))</f>
        <v>0</v>
      </c>
      <c r="J142" s="27"/>
      <c r="K142" s="28" t="n">
        <f aca="false">IF(COUNTBLANK(K137:K141)&gt;=1,SUM(K137:K141),SUM(K137:K141)-MIN(K137:K141))</f>
        <v>0</v>
      </c>
      <c r="L142" s="29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21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21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21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21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21"/>
      <c r="C151" s="22"/>
      <c r="D151" s="23"/>
      <c r="E151" s="24"/>
      <c r="F151" s="23"/>
      <c r="G151" s="24"/>
      <c r="H151" s="23"/>
      <c r="I151" s="24"/>
      <c r="J151" s="23"/>
      <c r="K151" s="24"/>
      <c r="L151" s="25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7</v>
      </c>
      <c r="C152" s="26"/>
      <c r="D152" s="27"/>
      <c r="E152" s="28" t="n">
        <f aca="false">IF(COUNTBLANK(E147:E151)&gt;=1,SUM(E147:E151),SUM(E147:E151)-MIN(E147:E151))</f>
        <v>0</v>
      </c>
      <c r="F152" s="27"/>
      <c r="G152" s="28" t="n">
        <f aca="false">IF(COUNTBLANK(G147:G151)&gt;=1,SUM(G147:G151),SUM(G147:G151)-MIN(G147:G151))</f>
        <v>0</v>
      </c>
      <c r="H152" s="27"/>
      <c r="I152" s="28" t="n">
        <f aca="false">IF(COUNTBLANK(I147:I151)&gt;=1,SUM(I147:I151),SUM(I147:I151)-MIN(I147:I151))</f>
        <v>0</v>
      </c>
      <c r="J152" s="27"/>
      <c r="K152" s="28" t="n">
        <f aca="false">IF(COUNTBLANK(K147:K151)&gt;=1,SUM(K147:K151),SUM(K147:K151)-MIN(K147:K151))</f>
        <v>0</v>
      </c>
      <c r="L152" s="29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21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21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21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21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21"/>
      <c r="C161" s="22"/>
      <c r="D161" s="23"/>
      <c r="E161" s="24"/>
      <c r="F161" s="23"/>
      <c r="G161" s="24"/>
      <c r="H161" s="23"/>
      <c r="I161" s="24"/>
      <c r="J161" s="23"/>
      <c r="K161" s="24"/>
      <c r="L161" s="25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7</v>
      </c>
      <c r="C162" s="26"/>
      <c r="D162" s="27"/>
      <c r="E162" s="28" t="n">
        <f aca="false">IF(COUNTBLANK(E157:E161)&gt;=1,SUM(E157:E161),SUM(E157:E161)-MIN(E157:E161))</f>
        <v>0</v>
      </c>
      <c r="F162" s="27"/>
      <c r="G162" s="28" t="n">
        <f aca="false">IF(COUNTBLANK(G157:G161)&gt;=1,SUM(G157:G161),SUM(G157:G161)-MIN(G157:G161))</f>
        <v>0</v>
      </c>
      <c r="H162" s="27"/>
      <c r="I162" s="28" t="n">
        <f aca="false">IF(COUNTBLANK(I157:I161)&gt;=1,SUM(I157:I161),SUM(I157:I161)-MIN(I157:I161))</f>
        <v>0</v>
      </c>
      <c r="J162" s="27"/>
      <c r="K162" s="28" t="n">
        <f aca="false">IF(COUNTBLANK(K157:K161)&gt;=1,SUM(K157:K161),SUM(K157:K161)-MIN(K157:K161))</f>
        <v>0</v>
      </c>
      <c r="L162" s="29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21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21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21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21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21"/>
      <c r="C171" s="22"/>
      <c r="D171" s="23"/>
      <c r="E171" s="24"/>
      <c r="F171" s="23"/>
      <c r="G171" s="24"/>
      <c r="H171" s="23"/>
      <c r="I171" s="24"/>
      <c r="J171" s="23"/>
      <c r="K171" s="24"/>
      <c r="L171" s="25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7</v>
      </c>
      <c r="C172" s="26"/>
      <c r="D172" s="27"/>
      <c r="E172" s="28" t="n">
        <f aca="false">IF(COUNTBLANK(E167:E171)&gt;=1,SUM(E167:E171),SUM(E167:E171)-MIN(E167:E171))</f>
        <v>0</v>
      </c>
      <c r="F172" s="27"/>
      <c r="G172" s="28" t="n">
        <f aca="false">IF(COUNTBLANK(G167:G171)&gt;=1,SUM(G167:G171),SUM(G167:G171)-MIN(G167:G171))</f>
        <v>0</v>
      </c>
      <c r="H172" s="27"/>
      <c r="I172" s="28" t="n">
        <f aca="false">IF(COUNTBLANK(I167:I171)&gt;=1,SUM(I167:I171),SUM(I167:I171)-MIN(I167:I171))</f>
        <v>0</v>
      </c>
      <c r="J172" s="27"/>
      <c r="K172" s="28" t="n">
        <f aca="false">IF(COUNTBLANK(K167:K171)&gt;=1,SUM(K167:K171),SUM(K167:K171)-MIN(K167:K171))</f>
        <v>0</v>
      </c>
      <c r="L172" s="29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21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21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21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21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21"/>
      <c r="C181" s="22"/>
      <c r="D181" s="23"/>
      <c r="E181" s="24"/>
      <c r="F181" s="23"/>
      <c r="G181" s="24"/>
      <c r="H181" s="23"/>
      <c r="I181" s="24"/>
      <c r="J181" s="23"/>
      <c r="K181" s="24"/>
      <c r="L181" s="25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7</v>
      </c>
      <c r="C182" s="26"/>
      <c r="D182" s="27"/>
      <c r="E182" s="28" t="n">
        <f aca="false">IF(COUNTBLANK(E177:E181)&gt;=1,SUM(E177:E181),SUM(E177:E181)-MIN(E177:E181))</f>
        <v>0</v>
      </c>
      <c r="F182" s="27"/>
      <c r="G182" s="28" t="n">
        <f aca="false">IF(COUNTBLANK(G177:G181)&gt;=1,SUM(G177:G181),SUM(G177:G181)-MIN(G177:G181))</f>
        <v>0</v>
      </c>
      <c r="H182" s="27"/>
      <c r="I182" s="28" t="n">
        <f aca="false">IF(COUNTBLANK(I177:I181)&gt;=1,SUM(I177:I181),SUM(I177:I181)-MIN(I177:I181))</f>
        <v>0</v>
      </c>
      <c r="J182" s="27"/>
      <c r="K182" s="28" t="n">
        <f aca="false">IF(COUNTBLANK(K177:K181)&gt;=1,SUM(K177:K181),SUM(K177:K181)-MIN(K177:K181))</f>
        <v>0</v>
      </c>
      <c r="L182" s="29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21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21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21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21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21"/>
      <c r="C191" s="22"/>
      <c r="D191" s="23"/>
      <c r="E191" s="24"/>
      <c r="F191" s="23"/>
      <c r="G191" s="24"/>
      <c r="H191" s="23"/>
      <c r="I191" s="24"/>
      <c r="J191" s="23"/>
      <c r="K191" s="24"/>
      <c r="L191" s="25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7</v>
      </c>
      <c r="C192" s="26"/>
      <c r="D192" s="27"/>
      <c r="E192" s="28" t="n">
        <f aca="false">IF(COUNTBLANK(E187:E191)&gt;=1,SUM(E187:E191),SUM(E187:E191)-MIN(E187:E191))</f>
        <v>0</v>
      </c>
      <c r="F192" s="27"/>
      <c r="G192" s="28" t="n">
        <f aca="false">IF(COUNTBLANK(G187:G191)&gt;=1,SUM(G187:G191),SUM(G187:G191)-MIN(G187:G191))</f>
        <v>0</v>
      </c>
      <c r="H192" s="27"/>
      <c r="I192" s="28" t="n">
        <f aca="false">IF(COUNTBLANK(I187:I191)&gt;=1,SUM(I187:I191),SUM(I187:I191)-MIN(I187:I191))</f>
        <v>0</v>
      </c>
      <c r="J192" s="27"/>
      <c r="K192" s="28" t="n">
        <f aca="false">IF(COUNTBLANK(K187:K191)&gt;=1,SUM(K187:K191),SUM(K187:K191)-MIN(K187:K191))</f>
        <v>0</v>
      </c>
      <c r="L192" s="29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21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21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21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21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21"/>
      <c r="C201" s="22"/>
      <c r="D201" s="23"/>
      <c r="E201" s="24"/>
      <c r="F201" s="23"/>
      <c r="G201" s="24"/>
      <c r="H201" s="23"/>
      <c r="I201" s="24"/>
      <c r="J201" s="23"/>
      <c r="K201" s="24"/>
      <c r="L201" s="25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7</v>
      </c>
      <c r="C202" s="26"/>
      <c r="D202" s="27"/>
      <c r="E202" s="28" t="n">
        <f aca="false">IF(COUNTBLANK(E197:E201)&gt;=1,SUM(E197:E201),SUM(E197:E201)-MIN(E197:E201))</f>
        <v>0</v>
      </c>
      <c r="F202" s="27"/>
      <c r="G202" s="28" t="n">
        <f aca="false">IF(COUNTBLANK(G197:G201)&gt;=1,SUM(G197:G201),SUM(G197:G201)-MIN(G197:G201))</f>
        <v>0</v>
      </c>
      <c r="H202" s="27"/>
      <c r="I202" s="28" t="n">
        <f aca="false">IF(COUNTBLANK(I197:I201)&gt;=1,SUM(I197:I201),SUM(I197:I201)-MIN(I197:I201))</f>
        <v>0</v>
      </c>
      <c r="J202" s="27"/>
      <c r="K202" s="28" t="n">
        <f aca="false">IF(COUNTBLANK(K197:K201)&gt;=1,SUM(K197:K201),SUM(K197:K201)-MIN(K197:K201))</f>
        <v>0</v>
      </c>
      <c r="L202" s="29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21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21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21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21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21"/>
      <c r="C211" s="22"/>
      <c r="D211" s="23"/>
      <c r="E211" s="24"/>
      <c r="F211" s="23"/>
      <c r="G211" s="24"/>
      <c r="H211" s="23"/>
      <c r="I211" s="24"/>
      <c r="J211" s="23"/>
      <c r="K211" s="24"/>
      <c r="L211" s="25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7</v>
      </c>
      <c r="C212" s="26"/>
      <c r="D212" s="27"/>
      <c r="E212" s="28" t="n">
        <f aca="false">IF(COUNTBLANK(E207:E211)&gt;=1,SUM(E207:E211),SUM(E207:E211)-MIN(E207:E211))</f>
        <v>0</v>
      </c>
      <c r="F212" s="27"/>
      <c r="G212" s="28" t="n">
        <f aca="false">IF(COUNTBLANK(G207:G211)&gt;=1,SUM(G207:G211),SUM(G207:G211)-MIN(G207:G211))</f>
        <v>0</v>
      </c>
      <c r="H212" s="27"/>
      <c r="I212" s="28" t="n">
        <f aca="false">IF(COUNTBLANK(I207:I211)&gt;=1,SUM(I207:I211),SUM(I207:I211)-MIN(I207:I211))</f>
        <v>0</v>
      </c>
      <c r="J212" s="27"/>
      <c r="K212" s="28" t="n">
        <f aca="false">IF(COUNTBLANK(K207:K211)&gt;=1,SUM(K207:K211),SUM(K207:K211)-MIN(K207:K211))</f>
        <v>0</v>
      </c>
      <c r="L212" s="29" t="n">
        <f aca="false">SUM(K212,I212,G212,E212)</f>
        <v>0</v>
      </c>
    </row>
    <row r="213" customFormat="false" ht="15" hidden="false" customHeight="false" outlineLevel="0" collapsed="false">
      <c r="E213" s="30"/>
      <c r="F213" s="30"/>
      <c r="G213" s="30"/>
      <c r="H213" s="30"/>
      <c r="I213" s="30"/>
      <c r="J213" s="30"/>
      <c r="K213" s="30"/>
    </row>
    <row r="214" customFormat="false" ht="15.75" hidden="false" customHeight="false" outlineLevel="0" collapsed="false">
      <c r="G214" s="30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21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21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21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21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21"/>
      <c r="C221" s="22"/>
      <c r="D221" s="23"/>
      <c r="E221" s="24"/>
      <c r="F221" s="23"/>
      <c r="G221" s="24"/>
      <c r="H221" s="23"/>
      <c r="I221" s="24"/>
      <c r="J221" s="23"/>
      <c r="K221" s="24"/>
      <c r="L221" s="25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7</v>
      </c>
      <c r="C222" s="26"/>
      <c r="D222" s="27"/>
      <c r="E222" s="28" t="n">
        <f aca="false">IF(COUNTBLANK(E217:E221)&gt;=1,SUM(E217:E221),SUM(E217:E221)-MIN(E217:E221))</f>
        <v>0</v>
      </c>
      <c r="F222" s="27"/>
      <c r="G222" s="28" t="n">
        <f aca="false">IF(COUNTBLANK(G217:G221)&gt;=1,SUM(G217:G221),SUM(G217:G221)-MIN(G217:G221))</f>
        <v>0</v>
      </c>
      <c r="H222" s="27"/>
      <c r="I222" s="28" t="n">
        <f aca="false">IF(COUNTBLANK(I217:I221)&gt;=1,SUM(I217:I221),SUM(I217:I221)-MIN(I217:I221))</f>
        <v>0</v>
      </c>
      <c r="J222" s="27"/>
      <c r="K222" s="28" t="n">
        <f aca="false">IF(COUNTBLANK(K217:K221)&gt;=1,SUM(K217:K221),SUM(K217:K221)-MIN(K217:K221))</f>
        <v>0</v>
      </c>
      <c r="L222" s="29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21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21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21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21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21"/>
      <c r="C231" s="22"/>
      <c r="D231" s="23"/>
      <c r="E231" s="24"/>
      <c r="F231" s="23"/>
      <c r="G231" s="24"/>
      <c r="H231" s="23"/>
      <c r="I231" s="24"/>
      <c r="J231" s="23"/>
      <c r="K231" s="24"/>
      <c r="L231" s="25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7</v>
      </c>
      <c r="C232" s="26"/>
      <c r="D232" s="27"/>
      <c r="E232" s="28" t="n">
        <f aca="false">IF(COUNTBLANK(E227:E231)&gt;=1,SUM(E227:E231),SUM(E227:E231)-MIN(E227:E231))</f>
        <v>0</v>
      </c>
      <c r="F232" s="27"/>
      <c r="G232" s="28" t="n">
        <f aca="false">IF(COUNTBLANK(G227:G231)&gt;=1,SUM(G227:G231),SUM(G227:G231)-MIN(G227:G231))</f>
        <v>0</v>
      </c>
      <c r="H232" s="27"/>
      <c r="I232" s="28" t="n">
        <f aca="false">IF(COUNTBLANK(I227:I231)&gt;=1,SUM(I227:I231),SUM(I227:I231)-MIN(I227:I231))</f>
        <v>0</v>
      </c>
      <c r="J232" s="27"/>
      <c r="K232" s="28" t="n">
        <f aca="false">IF(COUNTBLANK(K227:K231)&gt;=1,SUM(K227:K231),SUM(K227:K231)-MIN(K227:K231))</f>
        <v>0</v>
      </c>
      <c r="L232" s="29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21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21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21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21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21"/>
      <c r="C241" s="22"/>
      <c r="D241" s="23"/>
      <c r="E241" s="24"/>
      <c r="F241" s="23"/>
      <c r="G241" s="24"/>
      <c r="H241" s="23"/>
      <c r="I241" s="24"/>
      <c r="J241" s="23"/>
      <c r="K241" s="24"/>
      <c r="L241" s="25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7</v>
      </c>
      <c r="C242" s="26"/>
      <c r="D242" s="27"/>
      <c r="E242" s="28" t="n">
        <f aca="false">IF(COUNTBLANK(E237:E241)&gt;=1,SUM(E237:E241),SUM(E237:E241)-MIN(E237:E241))</f>
        <v>0</v>
      </c>
      <c r="F242" s="27"/>
      <c r="G242" s="28" t="n">
        <f aca="false">IF(COUNTBLANK(G237:G241)&gt;=1,SUM(G237:G241),SUM(G237:G241)-MIN(G237:G241))</f>
        <v>0</v>
      </c>
      <c r="H242" s="27"/>
      <c r="I242" s="28" t="n">
        <f aca="false">IF(COUNTBLANK(I237:I241)&gt;=1,SUM(I237:I241),SUM(I237:I241)-MIN(I237:I241))</f>
        <v>0</v>
      </c>
      <c r="J242" s="27"/>
      <c r="K242" s="28" t="n">
        <f aca="false">IF(COUNTBLANK(K237:K241)&gt;=1,SUM(K237:K241),SUM(K237:K241)-MIN(K237:K241))</f>
        <v>0</v>
      </c>
      <c r="L242" s="29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21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21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21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21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21"/>
      <c r="C251" s="22"/>
      <c r="D251" s="23"/>
      <c r="E251" s="24"/>
      <c r="F251" s="23"/>
      <c r="G251" s="24"/>
      <c r="H251" s="23"/>
      <c r="I251" s="24"/>
      <c r="J251" s="23"/>
      <c r="K251" s="24"/>
      <c r="L251" s="25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7</v>
      </c>
      <c r="C252" s="26"/>
      <c r="D252" s="27"/>
      <c r="E252" s="28" t="n">
        <f aca="false">IF(COUNTBLANK(E247:E251)&gt;=1,SUM(E247:E251),SUM(E247:E251)-MIN(E247:E251))</f>
        <v>0</v>
      </c>
      <c r="F252" s="27"/>
      <c r="G252" s="28" t="n">
        <f aca="false">IF(COUNTBLANK(G247:G251)&gt;=1,SUM(G247:G251),SUM(G247:G251)-MIN(G247:G251))</f>
        <v>0</v>
      </c>
      <c r="H252" s="27"/>
      <c r="I252" s="28" t="n">
        <f aca="false">IF(COUNTBLANK(I247:I251)&gt;=1,SUM(I247:I251),SUM(I247:I251)-MIN(I247:I251))</f>
        <v>0</v>
      </c>
      <c r="J252" s="27"/>
      <c r="K252" s="28" t="n">
        <f aca="false">IF(COUNTBLANK(K247:K251)&gt;=1,SUM(K247:K251),SUM(K247:K251)-MIN(K247:K251))</f>
        <v>0</v>
      </c>
      <c r="L252" s="29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21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21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21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21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21"/>
      <c r="C261" s="22"/>
      <c r="D261" s="23"/>
      <c r="E261" s="24"/>
      <c r="F261" s="23"/>
      <c r="G261" s="24"/>
      <c r="H261" s="23"/>
      <c r="I261" s="24"/>
      <c r="J261" s="23"/>
      <c r="K261" s="24"/>
      <c r="L261" s="25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7</v>
      </c>
      <c r="C262" s="26"/>
      <c r="D262" s="27"/>
      <c r="E262" s="28" t="n">
        <f aca="false">IF(COUNTBLANK(E257:E261)&gt;=1,SUM(E257:E261),SUM(E257:E261)-MIN(E257:E261))</f>
        <v>0</v>
      </c>
      <c r="F262" s="27"/>
      <c r="G262" s="28" t="n">
        <f aca="false">IF(COUNTBLANK(G257:G261)&gt;=1,SUM(G257:G261),SUM(G257:G261)-MIN(G257:G261))</f>
        <v>0</v>
      </c>
      <c r="H262" s="27"/>
      <c r="I262" s="28" t="n">
        <f aca="false">IF(COUNTBLANK(I257:I261)&gt;=1,SUM(I257:I261),SUM(I257:I261)-MIN(I257:I261))</f>
        <v>0</v>
      </c>
      <c r="J262" s="27"/>
      <c r="K262" s="28" t="n">
        <f aca="false">IF(COUNTBLANK(K257:K261)&gt;=1,SUM(K257:K261),SUM(K257:K261)-MIN(K257:K261))</f>
        <v>0</v>
      </c>
      <c r="L262" s="29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21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21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21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21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21"/>
      <c r="C271" s="22"/>
      <c r="D271" s="23"/>
      <c r="E271" s="24"/>
      <c r="F271" s="23"/>
      <c r="G271" s="24"/>
      <c r="H271" s="23"/>
      <c r="I271" s="24"/>
      <c r="J271" s="23"/>
      <c r="K271" s="24"/>
      <c r="L271" s="25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7</v>
      </c>
      <c r="C272" s="26"/>
      <c r="D272" s="27"/>
      <c r="E272" s="28" t="n">
        <f aca="false">IF(COUNTBLANK(E267:E271)&gt;=1,SUM(E267:E271),SUM(E267:E271)-MIN(E267:E271))</f>
        <v>0</v>
      </c>
      <c r="F272" s="27"/>
      <c r="G272" s="28" t="n">
        <f aca="false">IF(COUNTBLANK(G267:G271)&gt;=1,SUM(G267:G271),SUM(G267:G271)-MIN(G267:G271))</f>
        <v>0</v>
      </c>
      <c r="H272" s="27"/>
      <c r="I272" s="28" t="n">
        <f aca="false">IF(COUNTBLANK(I267:I271)&gt;=1,SUM(I267:I271),SUM(I267:I271)-MIN(I267:I271))</f>
        <v>0</v>
      </c>
      <c r="J272" s="27"/>
      <c r="K272" s="28" t="n">
        <f aca="false">IF(COUNTBLANK(K267:K271)&gt;=1,SUM(K267:K271),SUM(K267:K271)-MIN(K267:K271))</f>
        <v>0</v>
      </c>
      <c r="L272" s="29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21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21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21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21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21"/>
      <c r="C281" s="22"/>
      <c r="D281" s="23"/>
      <c r="E281" s="24"/>
      <c r="F281" s="23"/>
      <c r="G281" s="24"/>
      <c r="H281" s="23"/>
      <c r="I281" s="24"/>
      <c r="J281" s="23"/>
      <c r="K281" s="24"/>
      <c r="L281" s="25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7</v>
      </c>
      <c r="C282" s="26"/>
      <c r="D282" s="27"/>
      <c r="E282" s="28" t="n">
        <f aca="false">IF(COUNTBLANK(E277:E281)&gt;=1,SUM(E277:E281),SUM(E277:E281)-MIN(E277:E281))</f>
        <v>0</v>
      </c>
      <c r="F282" s="27"/>
      <c r="G282" s="28" t="n">
        <f aca="false">IF(COUNTBLANK(G277:G281)&gt;=1,SUM(G277:G281),SUM(G277:G281)-MIN(G277:G281))</f>
        <v>0</v>
      </c>
      <c r="H282" s="27"/>
      <c r="I282" s="28" t="n">
        <f aca="false">IF(COUNTBLANK(I277:I281)&gt;=1,SUM(I277:I281),SUM(I277:I281)-MIN(I277:I281))</f>
        <v>0</v>
      </c>
      <c r="J282" s="27"/>
      <c r="K282" s="28" t="n">
        <f aca="false">IF(COUNTBLANK(K277:K281)&gt;=1,SUM(K277:K281),SUM(K277:K281)-MIN(K277:K281))</f>
        <v>0</v>
      </c>
      <c r="L282" s="29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21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21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21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21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21"/>
      <c r="C291" s="22"/>
      <c r="D291" s="23"/>
      <c r="E291" s="24"/>
      <c r="F291" s="23"/>
      <c r="G291" s="24"/>
      <c r="H291" s="23"/>
      <c r="I291" s="24"/>
      <c r="J291" s="23"/>
      <c r="K291" s="24"/>
      <c r="L291" s="25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7</v>
      </c>
      <c r="C292" s="26"/>
      <c r="D292" s="27"/>
      <c r="E292" s="28" t="n">
        <f aca="false">IF(COUNTBLANK(E287:E291)&gt;=1,SUM(E287:E291),SUM(E287:E291)-MIN(E287:E291))</f>
        <v>0</v>
      </c>
      <c r="F292" s="27"/>
      <c r="G292" s="28" t="n">
        <f aca="false">IF(COUNTBLANK(G287:G291)&gt;=1,SUM(G287:G291),SUM(G287:G291)-MIN(G287:G291))</f>
        <v>0</v>
      </c>
      <c r="H292" s="27"/>
      <c r="I292" s="28" t="n">
        <f aca="false">IF(COUNTBLANK(I287:I291)&gt;=1,SUM(I287:I291),SUM(I287:I291)-MIN(I287:I291))</f>
        <v>0</v>
      </c>
      <c r="J292" s="27"/>
      <c r="K292" s="28" t="n">
        <f aca="false">IF(COUNTBLANK(K287:K291)&gt;=1,SUM(K287:K291),SUM(K287:K291)-MIN(K287:K291))</f>
        <v>0</v>
      </c>
      <c r="L292" s="29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21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21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21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21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21"/>
      <c r="C301" s="22"/>
      <c r="D301" s="23"/>
      <c r="E301" s="24"/>
      <c r="F301" s="23"/>
      <c r="G301" s="24"/>
      <c r="H301" s="23"/>
      <c r="I301" s="24"/>
      <c r="J301" s="23"/>
      <c r="K301" s="24"/>
      <c r="L301" s="25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7</v>
      </c>
      <c r="C302" s="26"/>
      <c r="D302" s="27"/>
      <c r="E302" s="28" t="n">
        <f aca="false">IF(COUNTBLANK(E297:E301)&gt;=1,SUM(E297:E301),SUM(E297:E301)-MIN(E297:E301))</f>
        <v>0</v>
      </c>
      <c r="F302" s="27"/>
      <c r="G302" s="28" t="n">
        <f aca="false">IF(COUNTBLANK(G297:G301)&gt;=1,SUM(G297:G301),SUM(G297:G301)-MIN(G297:G301))</f>
        <v>0</v>
      </c>
      <c r="H302" s="27"/>
      <c r="I302" s="28" t="n">
        <f aca="false">IF(COUNTBLANK(I297:I301)&gt;=1,SUM(I297:I301),SUM(I297:I301)-MIN(I297:I301))</f>
        <v>0</v>
      </c>
      <c r="J302" s="27"/>
      <c r="K302" s="28" t="n">
        <f aca="false">IF(COUNTBLANK(K297:K301)&gt;=1,SUM(K297:K301),SUM(K297:K301)-MIN(K297:K301))</f>
        <v>0</v>
      </c>
      <c r="L302" s="29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21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21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21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21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21"/>
      <c r="C311" s="22"/>
      <c r="D311" s="23"/>
      <c r="E311" s="24"/>
      <c r="F311" s="23"/>
      <c r="G311" s="24"/>
      <c r="H311" s="23"/>
      <c r="I311" s="24"/>
      <c r="J311" s="23"/>
      <c r="K311" s="24"/>
      <c r="L311" s="25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7</v>
      </c>
      <c r="C312" s="26"/>
      <c r="D312" s="27"/>
      <c r="E312" s="28" t="n">
        <f aca="false">IF(COUNTBLANK(E307:E311)&gt;=1,SUM(E307:E311),SUM(E307:E311)-MIN(E307:E311))</f>
        <v>0</v>
      </c>
      <c r="F312" s="27"/>
      <c r="G312" s="28" t="n">
        <f aca="false">IF(COUNTBLANK(G307:G311)&gt;=1,SUM(G307:G311),SUM(G307:G311)-MIN(G307:G311))</f>
        <v>0</v>
      </c>
      <c r="H312" s="27"/>
      <c r="I312" s="28" t="n">
        <f aca="false">IF(COUNTBLANK(I307:I311)&gt;=1,SUM(I307:I311),SUM(I307:I311)-MIN(I307:I311))</f>
        <v>0</v>
      </c>
      <c r="J312" s="27"/>
      <c r="K312" s="28" t="n">
        <f aca="false">IF(COUNTBLANK(K307:K311)&gt;=1,SUM(K307:K311),SUM(K307:K311)-MIN(K307:K311))</f>
        <v>0</v>
      </c>
      <c r="L312" s="29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21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21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21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21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21"/>
      <c r="C321" s="22"/>
      <c r="D321" s="23"/>
      <c r="E321" s="24"/>
      <c r="F321" s="23"/>
      <c r="G321" s="24"/>
      <c r="H321" s="23"/>
      <c r="I321" s="24"/>
      <c r="J321" s="23"/>
      <c r="K321" s="24"/>
      <c r="L321" s="25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7</v>
      </c>
      <c r="C322" s="26"/>
      <c r="D322" s="27"/>
      <c r="E322" s="28" t="n">
        <f aca="false">IF(COUNTBLANK(E317:E321)&gt;=1,SUM(E317:E321),SUM(E317:E321)-MIN(E317:E321))</f>
        <v>0</v>
      </c>
      <c r="F322" s="27"/>
      <c r="G322" s="28" t="n">
        <f aca="false">IF(COUNTBLANK(G317:G321)&gt;=1,SUM(G317:G321),SUM(G317:G321)-MIN(G317:G321))</f>
        <v>0</v>
      </c>
      <c r="H322" s="27"/>
      <c r="I322" s="28" t="n">
        <f aca="false">IF(COUNTBLANK(I317:I321)&gt;=1,SUM(I317:I321),SUM(I317:I321)-MIN(I317:I321))</f>
        <v>0</v>
      </c>
      <c r="J322" s="27"/>
      <c r="K322" s="28" t="n">
        <f aca="false">IF(COUNTBLANK(K317:K321)&gt;=1,SUM(K317:K321),SUM(K317:K321)-MIN(K317:K321))</f>
        <v>0</v>
      </c>
      <c r="L322" s="29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21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21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21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21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21"/>
      <c r="C331" s="22"/>
      <c r="D331" s="23"/>
      <c r="E331" s="24"/>
      <c r="F331" s="23"/>
      <c r="G331" s="24"/>
      <c r="H331" s="23"/>
      <c r="I331" s="24"/>
      <c r="J331" s="23"/>
      <c r="K331" s="24"/>
      <c r="L331" s="25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7</v>
      </c>
      <c r="C332" s="26"/>
      <c r="D332" s="27"/>
      <c r="E332" s="28" t="n">
        <f aca="false">IF(COUNTBLANK(E327:E331)&gt;=1,SUM(E327:E331),SUM(E327:E331)-MIN(E327:E331))</f>
        <v>0</v>
      </c>
      <c r="F332" s="27"/>
      <c r="G332" s="28" t="n">
        <f aca="false">IF(COUNTBLANK(G327:G331)&gt;=1,SUM(G327:G331),SUM(G327:G331)-MIN(G327:G331))</f>
        <v>0</v>
      </c>
      <c r="H332" s="27"/>
      <c r="I332" s="28" t="n">
        <f aca="false">IF(COUNTBLANK(I327:I331)&gt;=1,SUM(I327:I331),SUM(I327:I331)-MIN(I327:I331))</f>
        <v>0</v>
      </c>
      <c r="J332" s="27"/>
      <c r="K332" s="28" t="n">
        <f aca="false">IF(COUNTBLANK(K327:K331)&gt;=1,SUM(K327:K331),SUM(K327:K331)-MIN(K327:K331))</f>
        <v>0</v>
      </c>
      <c r="L332" s="29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21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21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21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21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21"/>
      <c r="C341" s="22"/>
      <c r="D341" s="23"/>
      <c r="E341" s="24"/>
      <c r="F341" s="23"/>
      <c r="G341" s="24"/>
      <c r="H341" s="23"/>
      <c r="I341" s="24"/>
      <c r="J341" s="23"/>
      <c r="K341" s="24"/>
      <c r="L341" s="25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7</v>
      </c>
      <c r="C342" s="26"/>
      <c r="D342" s="27"/>
      <c r="E342" s="28" t="n">
        <f aca="false">IF(COUNTBLANK(E337:E341)&gt;=1,SUM(E337:E341),SUM(E337:E341)-MIN(E337:E341))</f>
        <v>0</v>
      </c>
      <c r="F342" s="27"/>
      <c r="G342" s="28" t="n">
        <f aca="false">IF(COUNTBLANK(G337:G341)&gt;=1,SUM(G337:G341),SUM(G337:G341)-MIN(G337:G341))</f>
        <v>0</v>
      </c>
      <c r="H342" s="27"/>
      <c r="I342" s="28" t="n">
        <f aca="false">IF(COUNTBLANK(I337:I341)&gt;=1,SUM(I337:I341),SUM(I337:I341)-MIN(I337:I341))</f>
        <v>0</v>
      </c>
      <c r="J342" s="27"/>
      <c r="K342" s="28" t="n">
        <f aca="false">IF(COUNTBLANK(K337:K341)&gt;=1,SUM(K337:K341),SUM(K337:K341)-MIN(K337:K341))</f>
        <v>0</v>
      </c>
      <c r="L342" s="29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21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21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21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21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21"/>
      <c r="C351" s="22"/>
      <c r="D351" s="23"/>
      <c r="E351" s="24"/>
      <c r="F351" s="23"/>
      <c r="G351" s="24"/>
      <c r="H351" s="23"/>
      <c r="I351" s="24"/>
      <c r="J351" s="23"/>
      <c r="K351" s="24"/>
      <c r="L351" s="25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7</v>
      </c>
      <c r="C352" s="26"/>
      <c r="D352" s="27"/>
      <c r="E352" s="28" t="n">
        <f aca="false">IF(COUNTBLANK(E347:E351)&gt;=1,SUM(E347:E351),SUM(E347:E351)-MIN(E347:E351))</f>
        <v>0</v>
      </c>
      <c r="F352" s="27"/>
      <c r="G352" s="28" t="n">
        <f aca="false">IF(COUNTBLANK(G347:G351)&gt;=1,SUM(G347:G351),SUM(G347:G351)-MIN(G347:G351))</f>
        <v>0</v>
      </c>
      <c r="H352" s="27"/>
      <c r="I352" s="28" t="n">
        <f aca="false">IF(COUNTBLANK(I347:I351)&gt;=1,SUM(I347:I351),SUM(I347:I351)-MIN(I347:I351))</f>
        <v>0</v>
      </c>
      <c r="J352" s="27"/>
      <c r="K352" s="28" t="n">
        <f aca="false">IF(COUNTBLANK(K347:K351)&gt;=1,SUM(K347:K351),SUM(K347:K351)-MIN(K347:K351))</f>
        <v>0</v>
      </c>
      <c r="L352" s="29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21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21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21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21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21"/>
      <c r="C361" s="22"/>
      <c r="D361" s="23"/>
      <c r="E361" s="24"/>
      <c r="F361" s="23"/>
      <c r="G361" s="24"/>
      <c r="H361" s="23"/>
      <c r="I361" s="24"/>
      <c r="J361" s="23"/>
      <c r="K361" s="24"/>
      <c r="L361" s="25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7</v>
      </c>
      <c r="C362" s="26"/>
      <c r="D362" s="27"/>
      <c r="E362" s="28" t="n">
        <f aca="false">IF(COUNTBLANK(E357:E361)&gt;=1,SUM(E357:E361),SUM(E357:E361)-MIN(E357:E361))</f>
        <v>0</v>
      </c>
      <c r="F362" s="27"/>
      <c r="G362" s="28" t="n">
        <f aca="false">IF(COUNTBLANK(G357:G361)&gt;=1,SUM(G357:G361),SUM(G357:G361)-MIN(G357:G361))</f>
        <v>0</v>
      </c>
      <c r="H362" s="27"/>
      <c r="I362" s="28" t="n">
        <f aca="false">IF(COUNTBLANK(I357:I361)&gt;=1,SUM(I357:I361),SUM(I357:I361)-MIN(I357:I361))</f>
        <v>0</v>
      </c>
      <c r="J362" s="27"/>
      <c r="K362" s="28" t="n">
        <f aca="false">IF(COUNTBLANK(K357:K361)&gt;=1,SUM(K357:K361),SUM(K357:K361)-MIN(K357:K361))</f>
        <v>0</v>
      </c>
      <c r="L362" s="29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21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21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21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21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21"/>
      <c r="C371" s="22"/>
      <c r="D371" s="23"/>
      <c r="E371" s="24"/>
      <c r="F371" s="23"/>
      <c r="G371" s="24"/>
      <c r="H371" s="23"/>
      <c r="I371" s="24"/>
      <c r="J371" s="23"/>
      <c r="K371" s="24"/>
      <c r="L371" s="25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7</v>
      </c>
      <c r="C372" s="26"/>
      <c r="D372" s="27"/>
      <c r="E372" s="28" t="n">
        <f aca="false">IF(COUNTBLANK(E367:E371)&gt;=1,SUM(E367:E371),SUM(E367:E371)-MIN(E367:E371))</f>
        <v>0</v>
      </c>
      <c r="F372" s="27"/>
      <c r="G372" s="28" t="n">
        <f aca="false">IF(COUNTBLANK(G367:G371)&gt;=1,SUM(G367:G371),SUM(G367:G371)-MIN(G367:G371))</f>
        <v>0</v>
      </c>
      <c r="H372" s="27"/>
      <c r="I372" s="28" t="n">
        <f aca="false">IF(COUNTBLANK(I367:I371)&gt;=1,SUM(I367:I371),SUM(I367:I371)-MIN(I367:I371))</f>
        <v>0</v>
      </c>
      <c r="J372" s="27"/>
      <c r="K372" s="28" t="n">
        <f aca="false">IF(COUNTBLANK(K367:K371)&gt;=1,SUM(K367:K371),SUM(K367:K371)-MIN(K367:K371))</f>
        <v>0</v>
      </c>
      <c r="L372" s="29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21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21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21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21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21"/>
      <c r="C381" s="22"/>
      <c r="D381" s="23"/>
      <c r="E381" s="24"/>
      <c r="F381" s="23"/>
      <c r="G381" s="24"/>
      <c r="H381" s="23"/>
      <c r="I381" s="24"/>
      <c r="J381" s="23"/>
      <c r="K381" s="24"/>
      <c r="L381" s="25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7</v>
      </c>
      <c r="C382" s="26"/>
      <c r="D382" s="27"/>
      <c r="E382" s="28" t="n">
        <f aca="false">IF(COUNTBLANK(E377:E381)&gt;=1,SUM(E377:E381),SUM(E377:E381)-MIN(E377:E381))</f>
        <v>0</v>
      </c>
      <c r="F382" s="27"/>
      <c r="G382" s="28" t="n">
        <f aca="false">IF(COUNTBLANK(G377:G381)&gt;=1,SUM(G377:G381),SUM(G377:G381)-MIN(G377:G381))</f>
        <v>0</v>
      </c>
      <c r="H382" s="27"/>
      <c r="I382" s="28" t="n">
        <f aca="false">IF(COUNTBLANK(I377:I381)&gt;=1,SUM(I377:I381),SUM(I377:I381)-MIN(I377:I381))</f>
        <v>0</v>
      </c>
      <c r="J382" s="27"/>
      <c r="K382" s="28" t="n">
        <f aca="false">IF(COUNTBLANK(K377:K381)&gt;=1,SUM(K377:K381),SUM(K377:K381)-MIN(K377:K381))</f>
        <v>0</v>
      </c>
      <c r="L382" s="29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21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21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21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21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21"/>
      <c r="C391" s="22"/>
      <c r="D391" s="23"/>
      <c r="E391" s="24"/>
      <c r="F391" s="23"/>
      <c r="G391" s="24"/>
      <c r="H391" s="23"/>
      <c r="I391" s="24"/>
      <c r="J391" s="23"/>
      <c r="K391" s="24"/>
      <c r="L391" s="25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7</v>
      </c>
      <c r="C392" s="26"/>
      <c r="D392" s="27"/>
      <c r="E392" s="28" t="n">
        <f aca="false">IF(COUNTBLANK(E387:E391)&gt;=1,SUM(E387:E391),SUM(E387:E391)-MIN(E387:E391))</f>
        <v>0</v>
      </c>
      <c r="F392" s="27"/>
      <c r="G392" s="28" t="n">
        <f aca="false">IF(COUNTBLANK(G387:G391)&gt;=1,SUM(G387:G391),SUM(G387:G391)-MIN(G387:G391))</f>
        <v>0</v>
      </c>
      <c r="H392" s="27"/>
      <c r="I392" s="28" t="n">
        <f aca="false">IF(COUNTBLANK(I387:I391)&gt;=1,SUM(I387:I391),SUM(I387:I391)-MIN(I387:I391))</f>
        <v>0</v>
      </c>
      <c r="J392" s="27"/>
      <c r="K392" s="28" t="n">
        <f aca="false">IF(COUNTBLANK(K387:K391)&gt;=1,SUM(K387:K391),SUM(K387:K391)-MIN(K387:K391))</f>
        <v>0</v>
      </c>
      <c r="L392" s="29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21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21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21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21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21"/>
      <c r="C401" s="22"/>
      <c r="D401" s="23"/>
      <c r="E401" s="24"/>
      <c r="F401" s="23"/>
      <c r="G401" s="24"/>
      <c r="H401" s="23"/>
      <c r="I401" s="24"/>
      <c r="J401" s="23"/>
      <c r="K401" s="24"/>
      <c r="L401" s="25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7</v>
      </c>
      <c r="C402" s="26"/>
      <c r="D402" s="27"/>
      <c r="E402" s="28" t="n">
        <f aca="false">IF(COUNTBLANK(E397:E401)&gt;=1,SUM(E397:E401),SUM(E397:E401)-MIN(E397:E401))</f>
        <v>0</v>
      </c>
      <c r="F402" s="27"/>
      <c r="G402" s="28" t="n">
        <f aca="false">IF(COUNTBLANK(G397:G401)&gt;=1,SUM(G397:G401),SUM(G397:G401)-MIN(G397:G401))</f>
        <v>0</v>
      </c>
      <c r="H402" s="27"/>
      <c r="I402" s="28" t="n">
        <f aca="false">IF(COUNTBLANK(I397:I401)&gt;=1,SUM(I397:I401),SUM(I397:I401)-MIN(I397:I401))</f>
        <v>0</v>
      </c>
      <c r="J402" s="27"/>
      <c r="K402" s="28" t="n">
        <f aca="false">IF(COUNTBLANK(K397:K401)&gt;=1,SUM(K397:K401),SUM(K397:K401)-MIN(K397:K401))</f>
        <v>0</v>
      </c>
      <c r="L402" s="29" t="n">
        <f aca="false">SUM(K402,I402,G402,E402)</f>
        <v>0</v>
      </c>
    </row>
    <row r="403" customFormat="false" ht="30" hidden="false" customHeight="true" outlineLevel="0" collapsed="false">
      <c r="A403" s="33" t="s">
        <v>157</v>
      </c>
      <c r="B403" s="33"/>
      <c r="G403" s="34"/>
    </row>
    <row r="404" customFormat="false" ht="15" hidden="false" customHeight="false" outlineLevel="0" collapsed="false">
      <c r="A404" s="35"/>
      <c r="B404" s="35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158</v>
      </c>
      <c r="E406" s="8"/>
      <c r="F406" s="8" t="s">
        <v>159</v>
      </c>
      <c r="G406" s="8"/>
      <c r="H406" s="8" t="s">
        <v>160</v>
      </c>
      <c r="I406" s="8"/>
      <c r="J406" s="8" t="s">
        <v>6</v>
      </c>
      <c r="K406" s="8"/>
      <c r="L406" s="36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7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8" t="n">
        <v>1</v>
      </c>
      <c r="B408" s="39" t="n">
        <f aca="false">B7</f>
        <v>0</v>
      </c>
      <c r="C408" s="40" t="n">
        <f aca="false">C7</f>
        <v>0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41"/>
      <c r="N408" s="41"/>
      <c r="O408" s="41"/>
      <c r="P408" s="42"/>
    </row>
    <row r="409" customFormat="false" ht="15" hidden="false" customHeight="false" outlineLevel="0" collapsed="false">
      <c r="A409" s="13" t="n">
        <f aca="false">SUM(A408+1)</f>
        <v>2</v>
      </c>
      <c r="B409" s="43" t="n">
        <f aca="false">B8</f>
        <v>0</v>
      </c>
      <c r="C409" s="40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41"/>
      <c r="N409" s="41"/>
      <c r="O409" s="41"/>
      <c r="P409" s="42"/>
    </row>
    <row r="410" customFormat="false" ht="15" hidden="false" customHeight="false" outlineLevel="0" collapsed="false">
      <c r="A410" s="13" t="n">
        <f aca="false">SUM(A409+1)</f>
        <v>3</v>
      </c>
      <c r="B410" s="39" t="n">
        <f aca="false">B9</f>
        <v>0</v>
      </c>
      <c r="C410" s="40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2"/>
      <c r="N410" s="42"/>
      <c r="O410" s="42"/>
      <c r="P410" s="42"/>
    </row>
    <row r="411" customFormat="false" ht="15" hidden="false" customHeight="false" outlineLevel="0" collapsed="false">
      <c r="A411" s="13" t="n">
        <f aca="false">SUM(A410+1)</f>
        <v>4</v>
      </c>
      <c r="B411" s="39" t="n">
        <f aca="false">B10</f>
        <v>0</v>
      </c>
      <c r="C411" s="40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2"/>
      <c r="N411" s="42"/>
      <c r="O411" s="42"/>
      <c r="P411" s="42"/>
    </row>
    <row r="412" customFormat="false" ht="15" hidden="false" customHeight="false" outlineLevel="0" collapsed="false">
      <c r="A412" s="13" t="n">
        <f aca="false">SUM(A411+1)</f>
        <v>5</v>
      </c>
      <c r="B412" s="39" t="n">
        <f aca="false">B11</f>
        <v>0</v>
      </c>
      <c r="C412" s="40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41"/>
      <c r="N412" s="41"/>
      <c r="O412" s="41"/>
      <c r="P412" s="42"/>
    </row>
    <row r="413" customFormat="false" ht="15" hidden="false" customHeight="false" outlineLevel="0" collapsed="false">
      <c r="A413" s="13" t="n">
        <f aca="false">SUM(A412+1)</f>
        <v>6</v>
      </c>
      <c r="B413" s="39" t="n">
        <f aca="false">B17</f>
        <v>0</v>
      </c>
      <c r="C413" s="40" t="n">
        <f aca="false">C17</f>
        <v>0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41"/>
      <c r="N413" s="41"/>
      <c r="O413" s="41"/>
      <c r="P413" s="42"/>
    </row>
    <row r="414" customFormat="false" ht="15" hidden="false" customHeight="false" outlineLevel="0" collapsed="false">
      <c r="A414" s="13" t="n">
        <f aca="false">SUM(A413+1)</f>
        <v>7</v>
      </c>
      <c r="B414" s="39" t="n">
        <f aca="false">B18</f>
        <v>0</v>
      </c>
      <c r="C414" s="40" t="n">
        <f aca="false">C18</f>
        <v>0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41"/>
      <c r="N414" s="41"/>
      <c r="O414" s="41"/>
      <c r="P414" s="42"/>
    </row>
    <row r="415" customFormat="false" ht="15" hidden="false" customHeight="false" outlineLevel="0" collapsed="false">
      <c r="A415" s="13" t="n">
        <f aca="false">SUM(A414+1)</f>
        <v>8</v>
      </c>
      <c r="B415" s="39" t="n">
        <f aca="false">B19</f>
        <v>0</v>
      </c>
      <c r="C415" s="40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41"/>
      <c r="N415" s="41"/>
      <c r="O415" s="41"/>
      <c r="P415" s="42"/>
    </row>
    <row r="416" customFormat="false" ht="15" hidden="false" customHeight="false" outlineLevel="0" collapsed="false">
      <c r="A416" s="13" t="n">
        <f aca="false">SUM(A415+1)</f>
        <v>9</v>
      </c>
      <c r="B416" s="39" t="n">
        <f aca="false">B20</f>
        <v>0</v>
      </c>
      <c r="C416" s="40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2"/>
      <c r="N416" s="42"/>
      <c r="O416" s="42"/>
      <c r="P416" s="42"/>
    </row>
    <row r="417" customFormat="false" ht="15" hidden="false" customHeight="false" outlineLevel="0" collapsed="false">
      <c r="A417" s="13" t="n">
        <f aca="false">SUM(A416+1)</f>
        <v>10</v>
      </c>
      <c r="B417" s="39" t="n">
        <f aca="false">B21</f>
        <v>0</v>
      </c>
      <c r="C417" s="44" t="n">
        <f aca="false">C21</f>
        <v>0</v>
      </c>
      <c r="D417" s="45" t="n">
        <f aca="false">D21</f>
        <v>0</v>
      </c>
      <c r="E417" s="46" t="n">
        <f aca="false">E21</f>
        <v>0</v>
      </c>
      <c r="F417" s="45" t="n">
        <f aca="false">F21</f>
        <v>0</v>
      </c>
      <c r="G417" s="46" t="n">
        <f aca="false">G21</f>
        <v>0</v>
      </c>
      <c r="H417" s="45" t="n">
        <f aca="false">H21</f>
        <v>0</v>
      </c>
      <c r="I417" s="46" t="n">
        <f aca="false">I21</f>
        <v>0</v>
      </c>
      <c r="J417" s="45" t="n">
        <f aca="false">J21</f>
        <v>0</v>
      </c>
      <c r="K417" s="46" t="n">
        <f aca="false">K21</f>
        <v>0</v>
      </c>
      <c r="L417" s="18" t="n">
        <f aca="false">SUM(K417,I417,G417,E417)</f>
        <v>0</v>
      </c>
      <c r="M417" s="41"/>
      <c r="N417" s="41"/>
      <c r="O417" s="41"/>
      <c r="P417" s="42"/>
    </row>
    <row r="418" customFormat="false" ht="15" hidden="false" customHeight="false" outlineLevel="0" collapsed="false">
      <c r="A418" s="13" t="n">
        <f aca="false">SUM(A417+1)</f>
        <v>11</v>
      </c>
      <c r="B418" s="39" t="n">
        <f aca="false">B27</f>
        <v>0</v>
      </c>
      <c r="C418" s="40" t="n">
        <f aca="false">C27</f>
        <v>0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2"/>
      <c r="N418" s="42"/>
      <c r="O418" s="42"/>
      <c r="P418" s="42"/>
    </row>
    <row r="419" customFormat="false" ht="15" hidden="false" customHeight="false" outlineLevel="0" collapsed="false">
      <c r="A419" s="13" t="n">
        <f aca="false">SUM(A418+1)</f>
        <v>12</v>
      </c>
      <c r="B419" s="39" t="n">
        <f aca="false">B28</f>
        <v>0</v>
      </c>
      <c r="C419" s="40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41"/>
      <c r="N419" s="41"/>
      <c r="O419" s="41"/>
      <c r="P419" s="42"/>
    </row>
    <row r="420" customFormat="false" ht="15" hidden="false" customHeight="false" outlineLevel="0" collapsed="false">
      <c r="A420" s="13" t="n">
        <f aca="false">SUM(A419+1)</f>
        <v>13</v>
      </c>
      <c r="B420" s="39" t="n">
        <f aca="false">B29</f>
        <v>0</v>
      </c>
      <c r="C420" s="40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2"/>
      <c r="N420" s="42"/>
      <c r="O420" s="42"/>
      <c r="P420" s="42"/>
    </row>
    <row r="421" customFormat="false" ht="15" hidden="false" customHeight="false" outlineLevel="0" collapsed="false">
      <c r="A421" s="13" t="n">
        <f aca="false">SUM(A420+1)</f>
        <v>14</v>
      </c>
      <c r="B421" s="39" t="n">
        <f aca="false">B30</f>
        <v>0</v>
      </c>
      <c r="C421" s="40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41"/>
      <c r="N421" s="41"/>
      <c r="O421" s="41"/>
      <c r="P421" s="42"/>
    </row>
    <row r="422" customFormat="false" ht="15" hidden="false" customHeight="false" outlineLevel="0" collapsed="false">
      <c r="A422" s="13" t="n">
        <f aca="false">SUM(A421+1)</f>
        <v>15</v>
      </c>
      <c r="B422" s="39" t="n">
        <f aca="false">B31</f>
        <v>0</v>
      </c>
      <c r="C422" s="44" t="n">
        <f aca="false">C31</f>
        <v>0</v>
      </c>
      <c r="D422" s="45" t="n">
        <f aca="false">D31</f>
        <v>0</v>
      </c>
      <c r="E422" s="46" t="n">
        <f aca="false">E31</f>
        <v>0</v>
      </c>
      <c r="F422" s="45" t="n">
        <f aca="false">F31</f>
        <v>0</v>
      </c>
      <c r="G422" s="46" t="n">
        <f aca="false">G31</f>
        <v>0</v>
      </c>
      <c r="H422" s="45" t="n">
        <f aca="false">H31</f>
        <v>0</v>
      </c>
      <c r="I422" s="46" t="n">
        <f aca="false">I31</f>
        <v>0</v>
      </c>
      <c r="J422" s="45" t="n">
        <f aca="false">J31</f>
        <v>0</v>
      </c>
      <c r="K422" s="46" t="n">
        <f aca="false">K31</f>
        <v>0</v>
      </c>
      <c r="L422" s="18" t="n">
        <f aca="false">SUM(K422,I422,G422,E422)</f>
        <v>0</v>
      </c>
      <c r="M422" s="41"/>
      <c r="N422" s="41"/>
      <c r="O422" s="41"/>
      <c r="P422" s="42"/>
    </row>
    <row r="423" customFormat="false" ht="15" hidden="false" customHeight="false" outlineLevel="0" collapsed="false">
      <c r="A423" s="13" t="n">
        <f aca="false">SUM(A422+1)</f>
        <v>16</v>
      </c>
      <c r="B423" s="39" t="n">
        <f aca="false">B37</f>
        <v>0</v>
      </c>
      <c r="C423" s="40" t="n">
        <f aca="false">C37</f>
        <v>0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41"/>
      <c r="N423" s="41"/>
      <c r="O423" s="41"/>
      <c r="P423" s="42"/>
    </row>
    <row r="424" customFormat="false" ht="15" hidden="false" customHeight="false" outlineLevel="0" collapsed="false">
      <c r="A424" s="13" t="n">
        <f aca="false">SUM(A423+1)</f>
        <v>17</v>
      </c>
      <c r="B424" s="39" t="n">
        <f aca="false">B38</f>
        <v>0</v>
      </c>
      <c r="C424" s="40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41"/>
      <c r="N424" s="41"/>
      <c r="O424" s="41"/>
      <c r="P424" s="42"/>
    </row>
    <row r="425" customFormat="false" ht="15" hidden="false" customHeight="false" outlineLevel="0" collapsed="false">
      <c r="A425" s="13" t="n">
        <f aca="false">SUM(A424+1)</f>
        <v>18</v>
      </c>
      <c r="B425" s="39" t="n">
        <f aca="false">B39</f>
        <v>0</v>
      </c>
      <c r="C425" s="40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2"/>
      <c r="N425" s="42"/>
      <c r="O425" s="42"/>
      <c r="P425" s="42"/>
    </row>
    <row r="426" customFormat="false" ht="15" hidden="false" customHeight="false" outlineLevel="0" collapsed="false">
      <c r="A426" s="13" t="n">
        <f aca="false">SUM(A425+1)</f>
        <v>19</v>
      </c>
      <c r="B426" s="39" t="n">
        <f aca="false">B40</f>
        <v>0</v>
      </c>
      <c r="C426" s="40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41"/>
      <c r="N426" s="41"/>
      <c r="O426" s="41"/>
      <c r="P426" s="42"/>
    </row>
    <row r="427" customFormat="false" ht="15" hidden="false" customHeight="false" outlineLevel="0" collapsed="false">
      <c r="A427" s="13" t="n">
        <f aca="false">SUM(A426+1)</f>
        <v>20</v>
      </c>
      <c r="B427" s="39" t="n">
        <f aca="false">B41</f>
        <v>0</v>
      </c>
      <c r="C427" s="44" t="n">
        <f aca="false">C41</f>
        <v>0</v>
      </c>
      <c r="D427" s="45" t="n">
        <f aca="false">D41</f>
        <v>0</v>
      </c>
      <c r="E427" s="46" t="n">
        <f aca="false">E41</f>
        <v>0</v>
      </c>
      <c r="F427" s="45" t="n">
        <f aca="false">F41</f>
        <v>0</v>
      </c>
      <c r="G427" s="46" t="n">
        <f aca="false">G41</f>
        <v>0</v>
      </c>
      <c r="H427" s="45" t="n">
        <f aca="false">H41</f>
        <v>0</v>
      </c>
      <c r="I427" s="46" t="n">
        <f aca="false">I41</f>
        <v>0</v>
      </c>
      <c r="J427" s="45" t="n">
        <f aca="false">J41</f>
        <v>0</v>
      </c>
      <c r="K427" s="46" t="n">
        <f aca="false">K41</f>
        <v>0</v>
      </c>
      <c r="L427" s="18" t="n">
        <f aca="false">SUM(K427,I427,G427,E427)</f>
        <v>0</v>
      </c>
      <c r="M427" s="41"/>
      <c r="N427" s="41"/>
      <c r="O427" s="41"/>
      <c r="P427" s="42"/>
    </row>
    <row r="428" customFormat="false" ht="15" hidden="false" customHeight="false" outlineLevel="0" collapsed="false">
      <c r="A428" s="13" t="n">
        <f aca="false">SUM(A427+1)</f>
        <v>21</v>
      </c>
      <c r="B428" s="39" t="n">
        <f aca="false">B47</f>
        <v>0</v>
      </c>
      <c r="C428" s="40" t="n">
        <f aca="false">C47</f>
        <v>0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41"/>
      <c r="N428" s="41"/>
      <c r="O428" s="41"/>
      <c r="P428" s="42"/>
    </row>
    <row r="429" customFormat="false" ht="15" hidden="false" customHeight="false" outlineLevel="0" collapsed="false">
      <c r="A429" s="13" t="n">
        <f aca="false">SUM(A428+1)</f>
        <v>22</v>
      </c>
      <c r="B429" s="39" t="n">
        <f aca="false">B48</f>
        <v>0</v>
      </c>
      <c r="C429" s="40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9" t="n">
        <f aca="false">B49</f>
        <v>0</v>
      </c>
      <c r="C430" s="40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9" t="n">
        <f aca="false">B50</f>
        <v>0</v>
      </c>
      <c r="C431" s="40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9" t="n">
        <f aca="false">B51</f>
        <v>0</v>
      </c>
      <c r="C432" s="40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9" t="n">
        <f aca="false">B57</f>
        <v>0</v>
      </c>
      <c r="C433" s="40" t="n">
        <f aca="false">C57</f>
        <v>0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9" t="n">
        <f aca="false">B58</f>
        <v>0</v>
      </c>
      <c r="C434" s="40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9" t="n">
        <f aca="false">B59</f>
        <v>0</v>
      </c>
      <c r="C435" s="40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9" t="n">
        <f aca="false">B60</f>
        <v>0</v>
      </c>
      <c r="C436" s="40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9" t="n">
        <f aca="false">B61</f>
        <v>0</v>
      </c>
      <c r="C437" s="40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9" t="n">
        <f aca="false">B67</f>
        <v>0</v>
      </c>
      <c r="C438" s="47" t="n">
        <f aca="false">C67</f>
        <v>0</v>
      </c>
      <c r="D438" s="48" t="n">
        <f aca="false">D67</f>
        <v>0</v>
      </c>
      <c r="E438" s="49" t="n">
        <f aca="false">E67</f>
        <v>0</v>
      </c>
      <c r="F438" s="48" t="n">
        <f aca="false">F67</f>
        <v>0</v>
      </c>
      <c r="G438" s="49" t="n">
        <f aca="false">G67</f>
        <v>0</v>
      </c>
      <c r="H438" s="48" t="n">
        <f aca="false">H67</f>
        <v>0</v>
      </c>
      <c r="I438" s="49" t="n">
        <f aca="false">I67</f>
        <v>0</v>
      </c>
      <c r="J438" s="48" t="n">
        <f aca="false">J67</f>
        <v>0</v>
      </c>
      <c r="K438" s="49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9" t="n">
        <f aca="false">B68</f>
        <v>0</v>
      </c>
      <c r="C439" s="40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9" t="n">
        <f aca="false">B69</f>
        <v>0</v>
      </c>
      <c r="C440" s="40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9" t="n">
        <f aca="false">B70</f>
        <v>0</v>
      </c>
      <c r="C441" s="40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9" t="n">
        <f aca="false">B71</f>
        <v>0</v>
      </c>
      <c r="C442" s="44" t="n">
        <f aca="false">C71</f>
        <v>0</v>
      </c>
      <c r="D442" s="45" t="n">
        <f aca="false">D71</f>
        <v>0</v>
      </c>
      <c r="E442" s="46" t="n">
        <f aca="false">E71</f>
        <v>0</v>
      </c>
      <c r="F442" s="45" t="n">
        <f aca="false">F71</f>
        <v>0</v>
      </c>
      <c r="G442" s="46" t="n">
        <f aca="false">G71</f>
        <v>0</v>
      </c>
      <c r="H442" s="45" t="n">
        <f aca="false">H71</f>
        <v>0</v>
      </c>
      <c r="I442" s="46" t="n">
        <f aca="false">I71</f>
        <v>0</v>
      </c>
      <c r="J442" s="45" t="n">
        <f aca="false">J71</f>
        <v>0</v>
      </c>
      <c r="K442" s="46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9" t="n">
        <f aca="false">B77</f>
        <v>0</v>
      </c>
      <c r="C443" s="40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9" t="n">
        <f aca="false">B78</f>
        <v>0</v>
      </c>
      <c r="C444" s="40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9" t="n">
        <f aca="false">B79</f>
        <v>0</v>
      </c>
      <c r="C445" s="40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9" t="n">
        <f aca="false">B80</f>
        <v>0</v>
      </c>
      <c r="C446" s="40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9" t="n">
        <f aca="false">B81</f>
        <v>0</v>
      </c>
      <c r="C447" s="44" t="n">
        <f aca="false">C81</f>
        <v>0</v>
      </c>
      <c r="D447" s="45" t="n">
        <f aca="false">D81</f>
        <v>0</v>
      </c>
      <c r="E447" s="46" t="n">
        <f aca="false">E81</f>
        <v>0</v>
      </c>
      <c r="F447" s="45" t="n">
        <f aca="false">F81</f>
        <v>0</v>
      </c>
      <c r="G447" s="46" t="n">
        <f aca="false">G81</f>
        <v>0</v>
      </c>
      <c r="H447" s="45" t="n">
        <f aca="false">H81</f>
        <v>0</v>
      </c>
      <c r="I447" s="46" t="n">
        <f aca="false">I81</f>
        <v>0</v>
      </c>
      <c r="J447" s="45" t="n">
        <f aca="false">J81</f>
        <v>0</v>
      </c>
      <c r="K447" s="46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9" t="n">
        <f aca="false">B87</f>
        <v>0</v>
      </c>
      <c r="C448" s="40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9" t="n">
        <f aca="false">B88</f>
        <v>0</v>
      </c>
      <c r="C449" s="40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9" t="n">
        <f aca="false">B89</f>
        <v>0</v>
      </c>
      <c r="C450" s="40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9" t="n">
        <f aca="false">B90</f>
        <v>0</v>
      </c>
      <c r="C451" s="40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9" t="n">
        <f aca="false">B91</f>
        <v>0</v>
      </c>
      <c r="C452" s="44" t="n">
        <f aca="false">C91</f>
        <v>0</v>
      </c>
      <c r="D452" s="45" t="n">
        <f aca="false">D91</f>
        <v>0</v>
      </c>
      <c r="E452" s="46" t="n">
        <f aca="false">E91</f>
        <v>0</v>
      </c>
      <c r="F452" s="45" t="n">
        <f aca="false">F91</f>
        <v>0</v>
      </c>
      <c r="G452" s="46" t="n">
        <f aca="false">G91</f>
        <v>0</v>
      </c>
      <c r="H452" s="45" t="n">
        <f aca="false">H91</f>
        <v>0</v>
      </c>
      <c r="I452" s="46" t="n">
        <f aca="false">I91</f>
        <v>0</v>
      </c>
      <c r="J452" s="45" t="n">
        <f aca="false">J91</f>
        <v>0</v>
      </c>
      <c r="K452" s="46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9" t="n">
        <f aca="false">B97</f>
        <v>0</v>
      </c>
      <c r="C453" s="40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9" t="n">
        <f aca="false">B98</f>
        <v>0</v>
      </c>
      <c r="C454" s="40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9" t="n">
        <f aca="false">B99</f>
        <v>0</v>
      </c>
      <c r="C455" s="40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9" t="n">
        <f aca="false">B100</f>
        <v>0</v>
      </c>
      <c r="C456" s="40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9" t="n">
        <f aca="false">B101</f>
        <v>0</v>
      </c>
      <c r="C457" s="44" t="n">
        <f aca="false">C101</f>
        <v>0</v>
      </c>
      <c r="D457" s="45" t="n">
        <f aca="false">D101</f>
        <v>0</v>
      </c>
      <c r="E457" s="46" t="n">
        <f aca="false">E101</f>
        <v>0</v>
      </c>
      <c r="F457" s="45" t="n">
        <f aca="false">F101</f>
        <v>0</v>
      </c>
      <c r="G457" s="46" t="n">
        <f aca="false">G101</f>
        <v>0</v>
      </c>
      <c r="H457" s="45" t="n">
        <f aca="false">H101</f>
        <v>0</v>
      </c>
      <c r="I457" s="46" t="n">
        <f aca="false">I101</f>
        <v>0</v>
      </c>
      <c r="J457" s="45" t="n">
        <f aca="false">J101</f>
        <v>0</v>
      </c>
      <c r="K457" s="46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9" t="n">
        <f aca="false">B107</f>
        <v>0</v>
      </c>
      <c r="C458" s="40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9" t="n">
        <f aca="false">B108</f>
        <v>0</v>
      </c>
      <c r="C459" s="40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9" t="n">
        <f aca="false">B109</f>
        <v>0</v>
      </c>
      <c r="C460" s="40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9" t="n">
        <f aca="false">B110</f>
        <v>0</v>
      </c>
      <c r="C461" s="40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9" t="n">
        <f aca="false">B111</f>
        <v>0</v>
      </c>
      <c r="C462" s="40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9" t="n">
        <f aca="false">B117</f>
        <v>0</v>
      </c>
      <c r="C463" s="47" t="n">
        <f aca="false">C117</f>
        <v>0</v>
      </c>
      <c r="D463" s="48" t="n">
        <f aca="false">D117</f>
        <v>0</v>
      </c>
      <c r="E463" s="49" t="n">
        <f aca="false">E117</f>
        <v>0</v>
      </c>
      <c r="F463" s="48" t="n">
        <f aca="false">F117</f>
        <v>0</v>
      </c>
      <c r="G463" s="49" t="n">
        <f aca="false">G117</f>
        <v>0</v>
      </c>
      <c r="H463" s="48" t="n">
        <f aca="false">H117</f>
        <v>0</v>
      </c>
      <c r="I463" s="49" t="n">
        <f aca="false">I117</f>
        <v>0</v>
      </c>
      <c r="J463" s="48" t="n">
        <f aca="false">J117</f>
        <v>0</v>
      </c>
      <c r="K463" s="49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9" t="n">
        <f aca="false">B118</f>
        <v>0</v>
      </c>
      <c r="C464" s="40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9" t="n">
        <f aca="false">B119</f>
        <v>0</v>
      </c>
      <c r="C465" s="40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9" t="n">
        <f aca="false">B120</f>
        <v>0</v>
      </c>
      <c r="C466" s="40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9" t="n">
        <f aca="false">B121</f>
        <v>0</v>
      </c>
      <c r="C467" s="40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9" t="n">
        <f aca="false">B127</f>
        <v>0</v>
      </c>
      <c r="C468" s="47" t="n">
        <f aca="false">C127</f>
        <v>0</v>
      </c>
      <c r="D468" s="48" t="n">
        <f aca="false">D127</f>
        <v>0</v>
      </c>
      <c r="E468" s="49" t="n">
        <f aca="false">E127</f>
        <v>0</v>
      </c>
      <c r="F468" s="48" t="n">
        <f aca="false">F127</f>
        <v>0</v>
      </c>
      <c r="G468" s="49" t="n">
        <f aca="false">G127</f>
        <v>0</v>
      </c>
      <c r="H468" s="48" t="n">
        <f aca="false">H127</f>
        <v>0</v>
      </c>
      <c r="I468" s="49" t="n">
        <f aca="false">I127</f>
        <v>0</v>
      </c>
      <c r="J468" s="48" t="n">
        <f aca="false">J127</f>
        <v>0</v>
      </c>
      <c r="K468" s="49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9" t="n">
        <f aca="false">B128</f>
        <v>0</v>
      </c>
      <c r="C469" s="40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9" t="n">
        <f aca="false">B129</f>
        <v>0</v>
      </c>
      <c r="C470" s="40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9" t="n">
        <f aca="false">B130</f>
        <v>0</v>
      </c>
      <c r="C471" s="40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9" t="n">
        <f aca="false">B131</f>
        <v>0</v>
      </c>
      <c r="C472" s="40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9" t="n">
        <f aca="false">B137</f>
        <v>0</v>
      </c>
      <c r="C473" s="47" t="n">
        <f aca="false">C137</f>
        <v>0</v>
      </c>
      <c r="D473" s="48" t="n">
        <f aca="false">D137</f>
        <v>0</v>
      </c>
      <c r="E473" s="49" t="n">
        <f aca="false">E137</f>
        <v>0</v>
      </c>
      <c r="F473" s="48" t="n">
        <f aca="false">F137</f>
        <v>0</v>
      </c>
      <c r="G473" s="49" t="n">
        <f aca="false">G137</f>
        <v>0</v>
      </c>
      <c r="H473" s="48" t="n">
        <f aca="false">H137</f>
        <v>0</v>
      </c>
      <c r="I473" s="49" t="n">
        <f aca="false">I137</f>
        <v>0</v>
      </c>
      <c r="J473" s="48" t="n">
        <f aca="false">J137</f>
        <v>0</v>
      </c>
      <c r="K473" s="49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9" t="n">
        <f aca="false">B138</f>
        <v>0</v>
      </c>
      <c r="C474" s="40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9" t="n">
        <f aca="false">B139</f>
        <v>0</v>
      </c>
      <c r="C475" s="40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9" t="n">
        <f aca="false">B140</f>
        <v>0</v>
      </c>
      <c r="C476" s="40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9" t="n">
        <f aca="false">B141</f>
        <v>0</v>
      </c>
      <c r="C477" s="40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9" t="n">
        <f aca="false">B147</f>
        <v>0</v>
      </c>
      <c r="C478" s="47" t="n">
        <f aca="false">C147</f>
        <v>0</v>
      </c>
      <c r="D478" s="48" t="n">
        <f aca="false">D147</f>
        <v>0</v>
      </c>
      <c r="E478" s="49" t="n">
        <f aca="false">E147</f>
        <v>0</v>
      </c>
      <c r="F478" s="48" t="n">
        <f aca="false">F147</f>
        <v>0</v>
      </c>
      <c r="G478" s="49" t="n">
        <f aca="false">G147</f>
        <v>0</v>
      </c>
      <c r="H478" s="48" t="n">
        <f aca="false">H147</f>
        <v>0</v>
      </c>
      <c r="I478" s="49" t="n">
        <f aca="false">I147</f>
        <v>0</v>
      </c>
      <c r="J478" s="48" t="n">
        <f aca="false">J147</f>
        <v>0</v>
      </c>
      <c r="K478" s="49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9" t="n">
        <f aca="false">B148</f>
        <v>0</v>
      </c>
      <c r="C479" s="40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9" t="n">
        <f aca="false">B149</f>
        <v>0</v>
      </c>
      <c r="C480" s="40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9" t="n">
        <f aca="false">B150</f>
        <v>0</v>
      </c>
      <c r="C481" s="40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9" t="n">
        <f aca="false">B151</f>
        <v>0</v>
      </c>
      <c r="C482" s="40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9" t="n">
        <f aca="false">B157</f>
        <v>0</v>
      </c>
      <c r="C483" s="47" t="n">
        <f aca="false">C157</f>
        <v>0</v>
      </c>
      <c r="D483" s="48" t="n">
        <f aca="false">D157</f>
        <v>0</v>
      </c>
      <c r="E483" s="49" t="n">
        <f aca="false">E157</f>
        <v>0</v>
      </c>
      <c r="F483" s="48" t="n">
        <f aca="false">F157</f>
        <v>0</v>
      </c>
      <c r="G483" s="49" t="n">
        <f aca="false">G157</f>
        <v>0</v>
      </c>
      <c r="H483" s="48" t="n">
        <f aca="false">H157</f>
        <v>0</v>
      </c>
      <c r="I483" s="49" t="n">
        <f aca="false">I157</f>
        <v>0</v>
      </c>
      <c r="J483" s="48" t="n">
        <f aca="false">J157</f>
        <v>0</v>
      </c>
      <c r="K483" s="49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9" t="n">
        <f aca="false">B158</f>
        <v>0</v>
      </c>
      <c r="C484" s="40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9" t="n">
        <f aca="false">B159</f>
        <v>0</v>
      </c>
      <c r="C485" s="40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9" t="n">
        <f aca="false">B160</f>
        <v>0</v>
      </c>
      <c r="C486" s="40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9" t="n">
        <f aca="false">B161</f>
        <v>0</v>
      </c>
      <c r="C487" s="40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9" t="n">
        <f aca="false">B167</f>
        <v>0</v>
      </c>
      <c r="C488" s="47" t="n">
        <f aca="false">C167</f>
        <v>0</v>
      </c>
      <c r="D488" s="48" t="n">
        <f aca="false">D167</f>
        <v>0</v>
      </c>
      <c r="E488" s="49" t="n">
        <f aca="false">E167</f>
        <v>0</v>
      </c>
      <c r="F488" s="48" t="n">
        <f aca="false">F167</f>
        <v>0</v>
      </c>
      <c r="G488" s="49" t="n">
        <f aca="false">G167</f>
        <v>0</v>
      </c>
      <c r="H488" s="48" t="n">
        <f aca="false">H167</f>
        <v>0</v>
      </c>
      <c r="I488" s="49" t="n">
        <f aca="false">I167</f>
        <v>0</v>
      </c>
      <c r="J488" s="48" t="n">
        <f aca="false">J167</f>
        <v>0</v>
      </c>
      <c r="K488" s="49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9" t="n">
        <f aca="false">B168</f>
        <v>0</v>
      </c>
      <c r="C489" s="40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9" t="n">
        <f aca="false">B169</f>
        <v>0</v>
      </c>
      <c r="C490" s="40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9" t="n">
        <f aca="false">B170</f>
        <v>0</v>
      </c>
      <c r="C491" s="40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9" t="n">
        <f aca="false">B171</f>
        <v>0</v>
      </c>
      <c r="C492" s="40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9" t="n">
        <f aca="false">B177</f>
        <v>0</v>
      </c>
      <c r="C493" s="47" t="n">
        <f aca="false">C177</f>
        <v>0</v>
      </c>
      <c r="D493" s="48" t="n">
        <f aca="false">D177</f>
        <v>0</v>
      </c>
      <c r="E493" s="49" t="n">
        <f aca="false">E177</f>
        <v>0</v>
      </c>
      <c r="F493" s="48" t="n">
        <f aca="false">F177</f>
        <v>0</v>
      </c>
      <c r="G493" s="49" t="n">
        <f aca="false">G177</f>
        <v>0</v>
      </c>
      <c r="H493" s="48" t="n">
        <f aca="false">H177</f>
        <v>0</v>
      </c>
      <c r="I493" s="49" t="n">
        <f aca="false">I177</f>
        <v>0</v>
      </c>
      <c r="J493" s="48" t="n">
        <f aca="false">J177</f>
        <v>0</v>
      </c>
      <c r="K493" s="49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9" t="n">
        <f aca="false">B178</f>
        <v>0</v>
      </c>
      <c r="C494" s="40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9" t="n">
        <f aca="false">B179</f>
        <v>0</v>
      </c>
      <c r="C495" s="40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9" t="n">
        <f aca="false">B180</f>
        <v>0</v>
      </c>
      <c r="C496" s="40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9" t="n">
        <f aca="false">B181</f>
        <v>0</v>
      </c>
      <c r="C497" s="44" t="n">
        <f aca="false">C181</f>
        <v>0</v>
      </c>
      <c r="D497" s="45" t="n">
        <f aca="false">D181</f>
        <v>0</v>
      </c>
      <c r="E497" s="46" t="n">
        <f aca="false">E181</f>
        <v>0</v>
      </c>
      <c r="F497" s="45" t="n">
        <f aca="false">F181</f>
        <v>0</v>
      </c>
      <c r="G497" s="46" t="n">
        <f aca="false">G181</f>
        <v>0</v>
      </c>
      <c r="H497" s="45" t="n">
        <f aca="false">H181</f>
        <v>0</v>
      </c>
      <c r="I497" s="46" t="n">
        <f aca="false">I181</f>
        <v>0</v>
      </c>
      <c r="J497" s="45" t="n">
        <f aca="false">J181</f>
        <v>0</v>
      </c>
      <c r="K497" s="46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9" t="n">
        <f aca="false">B187</f>
        <v>0</v>
      </c>
      <c r="C498" s="40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9" t="n">
        <f aca="false">B188</f>
        <v>0</v>
      </c>
      <c r="C499" s="40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9" t="n">
        <f aca="false">B189</f>
        <v>0</v>
      </c>
      <c r="C500" s="40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9" t="n">
        <f aca="false">B190</f>
        <v>0</v>
      </c>
      <c r="C501" s="40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9" t="n">
        <f aca="false">B191</f>
        <v>0</v>
      </c>
      <c r="C502" s="40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9" t="n">
        <f aca="false">B197</f>
        <v>0</v>
      </c>
      <c r="C503" s="47" t="n">
        <f aca="false">C197</f>
        <v>0</v>
      </c>
      <c r="D503" s="48" t="n">
        <f aca="false">D197</f>
        <v>0</v>
      </c>
      <c r="E503" s="49" t="n">
        <f aca="false">E197</f>
        <v>0</v>
      </c>
      <c r="F503" s="48" t="n">
        <f aca="false">F197</f>
        <v>0</v>
      </c>
      <c r="G503" s="49" t="n">
        <f aca="false">G197</f>
        <v>0</v>
      </c>
      <c r="H503" s="48" t="n">
        <f aca="false">H197</f>
        <v>0</v>
      </c>
      <c r="I503" s="49" t="n">
        <f aca="false">I197</f>
        <v>0</v>
      </c>
      <c r="J503" s="48" t="n">
        <f aca="false">J197</f>
        <v>0</v>
      </c>
      <c r="K503" s="49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9" t="n">
        <f aca="false">B198</f>
        <v>0</v>
      </c>
      <c r="C504" s="40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9" t="n">
        <f aca="false">B199</f>
        <v>0</v>
      </c>
      <c r="C505" s="40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9" t="n">
        <f aca="false">B200</f>
        <v>0</v>
      </c>
      <c r="C506" s="40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9" t="n">
        <f aca="false">B201</f>
        <v>0</v>
      </c>
      <c r="C507" s="44" t="n">
        <f aca="false">C201</f>
        <v>0</v>
      </c>
      <c r="D507" s="45" t="n">
        <f aca="false">D201</f>
        <v>0</v>
      </c>
      <c r="E507" s="46" t="n">
        <f aca="false">E201</f>
        <v>0</v>
      </c>
      <c r="F507" s="45" t="n">
        <f aca="false">F201</f>
        <v>0</v>
      </c>
      <c r="G507" s="46" t="n">
        <f aca="false">G201</f>
        <v>0</v>
      </c>
      <c r="H507" s="45" t="n">
        <f aca="false">H201</f>
        <v>0</v>
      </c>
      <c r="I507" s="46" t="n">
        <f aca="false">I201</f>
        <v>0</v>
      </c>
      <c r="J507" s="45" t="n">
        <f aca="false">J201</f>
        <v>0</v>
      </c>
      <c r="K507" s="46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9" t="n">
        <f aca="false">B207</f>
        <v>0</v>
      </c>
      <c r="C508" s="40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9" t="n">
        <f aca="false">B208</f>
        <v>0</v>
      </c>
      <c r="C509" s="40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9" t="n">
        <f aca="false">B209</f>
        <v>0</v>
      </c>
      <c r="C510" s="40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9" t="n">
        <f aca="false">B210</f>
        <v>0</v>
      </c>
      <c r="C511" s="40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9" t="n">
        <f aca="false">B211</f>
        <v>0</v>
      </c>
      <c r="C512" s="40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9" t="n">
        <f aca="false">B217</f>
        <v>0</v>
      </c>
      <c r="C513" s="47" t="n">
        <f aca="false">C217</f>
        <v>0</v>
      </c>
      <c r="D513" s="48" t="n">
        <f aca="false">D217</f>
        <v>0</v>
      </c>
      <c r="E513" s="49" t="n">
        <f aca="false">E217</f>
        <v>0</v>
      </c>
      <c r="F513" s="48" t="n">
        <f aca="false">F217</f>
        <v>0</v>
      </c>
      <c r="G513" s="49" t="n">
        <f aca="false">G217</f>
        <v>0</v>
      </c>
      <c r="H513" s="48" t="n">
        <f aca="false">H217</f>
        <v>0</v>
      </c>
      <c r="I513" s="49" t="n">
        <f aca="false">I217</f>
        <v>0</v>
      </c>
      <c r="J513" s="48" t="n">
        <f aca="false">J217</f>
        <v>0</v>
      </c>
      <c r="K513" s="49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9" t="n">
        <f aca="false">B218</f>
        <v>0</v>
      </c>
      <c r="C514" s="40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9" t="n">
        <f aca="false">B219</f>
        <v>0</v>
      </c>
      <c r="C515" s="40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9" t="n">
        <f aca="false">B220</f>
        <v>0</v>
      </c>
      <c r="C516" s="40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9" t="n">
        <f aca="false">B221</f>
        <v>0</v>
      </c>
      <c r="C517" s="40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9" t="n">
        <f aca="false">B227</f>
        <v>0</v>
      </c>
      <c r="C518" s="47" t="n">
        <f aca="false">C227</f>
        <v>0</v>
      </c>
      <c r="D518" s="48" t="n">
        <f aca="false">D227</f>
        <v>0</v>
      </c>
      <c r="E518" s="49" t="n">
        <f aca="false">E227</f>
        <v>0</v>
      </c>
      <c r="F518" s="48" t="n">
        <f aca="false">F227</f>
        <v>0</v>
      </c>
      <c r="G518" s="49" t="n">
        <f aca="false">G227</f>
        <v>0</v>
      </c>
      <c r="H518" s="48" t="n">
        <f aca="false">H227</f>
        <v>0</v>
      </c>
      <c r="I518" s="49" t="n">
        <f aca="false">I227</f>
        <v>0</v>
      </c>
      <c r="J518" s="48" t="n">
        <f aca="false">J227</f>
        <v>0</v>
      </c>
      <c r="K518" s="49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9" t="n">
        <f aca="false">B228</f>
        <v>0</v>
      </c>
      <c r="C519" s="40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9" t="n">
        <f aca="false">B229</f>
        <v>0</v>
      </c>
      <c r="C520" s="40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9" t="n">
        <f aca="false">B230</f>
        <v>0</v>
      </c>
      <c r="C521" s="40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9" t="n">
        <f aca="false">B231</f>
        <v>0</v>
      </c>
      <c r="C522" s="40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9" t="n">
        <f aca="false">B237</f>
        <v>0</v>
      </c>
      <c r="C523" s="47" t="n">
        <f aca="false">C237</f>
        <v>0</v>
      </c>
      <c r="D523" s="48" t="n">
        <f aca="false">D237</f>
        <v>0</v>
      </c>
      <c r="E523" s="49" t="n">
        <f aca="false">E237</f>
        <v>0</v>
      </c>
      <c r="F523" s="48" t="n">
        <f aca="false">F237</f>
        <v>0</v>
      </c>
      <c r="G523" s="49" t="n">
        <f aca="false">G237</f>
        <v>0</v>
      </c>
      <c r="H523" s="48" t="n">
        <f aca="false">H237</f>
        <v>0</v>
      </c>
      <c r="I523" s="49" t="n">
        <f aca="false">I237</f>
        <v>0</v>
      </c>
      <c r="J523" s="48" t="n">
        <f aca="false">J237</f>
        <v>0</v>
      </c>
      <c r="K523" s="49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9" t="n">
        <f aca="false">B238</f>
        <v>0</v>
      </c>
      <c r="C524" s="40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9" t="n">
        <f aca="false">B239</f>
        <v>0</v>
      </c>
      <c r="C525" s="40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9" t="n">
        <f aca="false">B240</f>
        <v>0</v>
      </c>
      <c r="C526" s="40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9" t="n">
        <f aca="false">B241</f>
        <v>0</v>
      </c>
      <c r="C527" s="40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9" t="n">
        <f aca="false">B247</f>
        <v>0</v>
      </c>
      <c r="C528" s="47" t="n">
        <f aca="false">C247</f>
        <v>0</v>
      </c>
      <c r="D528" s="48" t="n">
        <f aca="false">D247</f>
        <v>0</v>
      </c>
      <c r="E528" s="49" t="n">
        <f aca="false">E247</f>
        <v>0</v>
      </c>
      <c r="F528" s="48" t="n">
        <f aca="false">F247</f>
        <v>0</v>
      </c>
      <c r="G528" s="49" t="n">
        <f aca="false">G247</f>
        <v>0</v>
      </c>
      <c r="H528" s="48" t="n">
        <f aca="false">H247</f>
        <v>0</v>
      </c>
      <c r="I528" s="49" t="n">
        <f aca="false">I247</f>
        <v>0</v>
      </c>
      <c r="J528" s="48" t="n">
        <f aca="false">J247</f>
        <v>0</v>
      </c>
      <c r="K528" s="49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9" t="n">
        <f aca="false">B248</f>
        <v>0</v>
      </c>
      <c r="C529" s="40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9" t="n">
        <f aca="false">B249</f>
        <v>0</v>
      </c>
      <c r="C530" s="40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9" t="n">
        <f aca="false">B250</f>
        <v>0</v>
      </c>
      <c r="C531" s="40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9" t="n">
        <f aca="false">B251</f>
        <v>0</v>
      </c>
      <c r="C532" s="40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9" t="n">
        <f aca="false">B257</f>
        <v>0</v>
      </c>
      <c r="C533" s="47" t="n">
        <f aca="false">C257</f>
        <v>0</v>
      </c>
      <c r="D533" s="48" t="n">
        <f aca="false">D257</f>
        <v>0</v>
      </c>
      <c r="E533" s="49" t="n">
        <f aca="false">E257</f>
        <v>0</v>
      </c>
      <c r="F533" s="48" t="n">
        <f aca="false">F257</f>
        <v>0</v>
      </c>
      <c r="G533" s="49" t="n">
        <f aca="false">G257</f>
        <v>0</v>
      </c>
      <c r="H533" s="48" t="n">
        <f aca="false">H257</f>
        <v>0</v>
      </c>
      <c r="I533" s="49" t="n">
        <f aca="false">I257</f>
        <v>0</v>
      </c>
      <c r="J533" s="48" t="n">
        <f aca="false">J257</f>
        <v>0</v>
      </c>
      <c r="K533" s="49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9" t="n">
        <f aca="false">B258</f>
        <v>0</v>
      </c>
      <c r="C534" s="40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9" t="n">
        <f aca="false">B259</f>
        <v>0</v>
      </c>
      <c r="C535" s="40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9" t="n">
        <f aca="false">B260</f>
        <v>0</v>
      </c>
      <c r="C536" s="40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9" t="n">
        <f aca="false">B261</f>
        <v>0</v>
      </c>
      <c r="C537" s="40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9" t="n">
        <f aca="false">B267</f>
        <v>0</v>
      </c>
      <c r="C538" s="47" t="n">
        <f aca="false">C267</f>
        <v>0</v>
      </c>
      <c r="D538" s="48" t="n">
        <f aca="false">D267</f>
        <v>0</v>
      </c>
      <c r="E538" s="49" t="n">
        <f aca="false">E267</f>
        <v>0</v>
      </c>
      <c r="F538" s="48" t="n">
        <f aca="false">F267</f>
        <v>0</v>
      </c>
      <c r="G538" s="49" t="n">
        <f aca="false">G267</f>
        <v>0</v>
      </c>
      <c r="H538" s="48" t="n">
        <f aca="false">H267</f>
        <v>0</v>
      </c>
      <c r="I538" s="49" t="n">
        <f aca="false">I267</f>
        <v>0</v>
      </c>
      <c r="J538" s="48" t="n">
        <f aca="false">J267</f>
        <v>0</v>
      </c>
      <c r="K538" s="49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9" t="n">
        <f aca="false">B268</f>
        <v>0</v>
      </c>
      <c r="C539" s="40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9" t="n">
        <f aca="false">B269</f>
        <v>0</v>
      </c>
      <c r="C540" s="40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9" t="n">
        <f aca="false">B270</f>
        <v>0</v>
      </c>
      <c r="C541" s="40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9" t="n">
        <f aca="false">B271</f>
        <v>0</v>
      </c>
      <c r="C542" s="40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9" t="n">
        <f aca="false">B277</f>
        <v>0</v>
      </c>
      <c r="C543" s="47" t="n">
        <f aca="false">C277</f>
        <v>0</v>
      </c>
      <c r="D543" s="48" t="n">
        <f aca="false">D277</f>
        <v>0</v>
      </c>
      <c r="E543" s="49" t="n">
        <f aca="false">E277</f>
        <v>0</v>
      </c>
      <c r="F543" s="48" t="n">
        <f aca="false">F277</f>
        <v>0</v>
      </c>
      <c r="G543" s="49" t="n">
        <f aca="false">G277</f>
        <v>0</v>
      </c>
      <c r="H543" s="48" t="n">
        <f aca="false">H277</f>
        <v>0</v>
      </c>
      <c r="I543" s="49" t="n">
        <f aca="false">I277</f>
        <v>0</v>
      </c>
      <c r="J543" s="48" t="n">
        <f aca="false">J277</f>
        <v>0</v>
      </c>
      <c r="K543" s="49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9" t="n">
        <f aca="false">B278</f>
        <v>0</v>
      </c>
      <c r="C544" s="40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9" t="n">
        <f aca="false">B279</f>
        <v>0</v>
      </c>
      <c r="C545" s="40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9" t="n">
        <f aca="false">B280</f>
        <v>0</v>
      </c>
      <c r="C546" s="40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9" t="n">
        <f aca="false">B281</f>
        <v>0</v>
      </c>
      <c r="C547" s="40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9" t="n">
        <f aca="false">B287</f>
        <v>0</v>
      </c>
      <c r="C548" s="47" t="n">
        <f aca="false">C287</f>
        <v>0</v>
      </c>
      <c r="D548" s="48" t="n">
        <f aca="false">D287</f>
        <v>0</v>
      </c>
      <c r="E548" s="49" t="n">
        <f aca="false">E287</f>
        <v>0</v>
      </c>
      <c r="F548" s="48" t="n">
        <f aca="false">F287</f>
        <v>0</v>
      </c>
      <c r="G548" s="49" t="n">
        <f aca="false">G287</f>
        <v>0</v>
      </c>
      <c r="H548" s="48" t="n">
        <f aca="false">H287</f>
        <v>0</v>
      </c>
      <c r="I548" s="49" t="n">
        <f aca="false">I287</f>
        <v>0</v>
      </c>
      <c r="J548" s="48" t="n">
        <f aca="false">J287</f>
        <v>0</v>
      </c>
      <c r="K548" s="49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9" t="n">
        <f aca="false">B288</f>
        <v>0</v>
      </c>
      <c r="C549" s="40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9" t="n">
        <f aca="false">B289</f>
        <v>0</v>
      </c>
      <c r="C550" s="40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9" t="n">
        <f aca="false">B290</f>
        <v>0</v>
      </c>
      <c r="C551" s="40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9" t="n">
        <f aca="false">B291</f>
        <v>0</v>
      </c>
      <c r="C552" s="40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9" t="n">
        <f aca="false">B297</f>
        <v>0</v>
      </c>
      <c r="C553" s="47" t="n">
        <f aca="false">C297</f>
        <v>0</v>
      </c>
      <c r="D553" s="48" t="n">
        <f aca="false">D297</f>
        <v>0</v>
      </c>
      <c r="E553" s="49" t="n">
        <f aca="false">E297</f>
        <v>0</v>
      </c>
      <c r="F553" s="48" t="n">
        <f aca="false">F297</f>
        <v>0</v>
      </c>
      <c r="G553" s="49" t="n">
        <f aca="false">G297</f>
        <v>0</v>
      </c>
      <c r="H553" s="48" t="n">
        <f aca="false">H297</f>
        <v>0</v>
      </c>
      <c r="I553" s="49" t="n">
        <f aca="false">I297</f>
        <v>0</v>
      </c>
      <c r="J553" s="48" t="n">
        <f aca="false">J297</f>
        <v>0</v>
      </c>
      <c r="K553" s="49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9" t="n">
        <f aca="false">B298</f>
        <v>0</v>
      </c>
      <c r="C554" s="40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9" t="n">
        <f aca="false">B299</f>
        <v>0</v>
      </c>
      <c r="C555" s="40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9" t="n">
        <f aca="false">B300</f>
        <v>0</v>
      </c>
      <c r="C556" s="40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9" t="n">
        <f aca="false">B301</f>
        <v>0</v>
      </c>
      <c r="C557" s="40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9" t="n">
        <f aca="false">B307</f>
        <v>0</v>
      </c>
      <c r="C558" s="47" t="n">
        <f aca="false">C307</f>
        <v>0</v>
      </c>
      <c r="D558" s="48" t="n">
        <f aca="false">D307</f>
        <v>0</v>
      </c>
      <c r="E558" s="49" t="n">
        <f aca="false">E307</f>
        <v>0</v>
      </c>
      <c r="F558" s="48" t="n">
        <f aca="false">F307</f>
        <v>0</v>
      </c>
      <c r="G558" s="49" t="n">
        <f aca="false">G307</f>
        <v>0</v>
      </c>
      <c r="H558" s="48" t="n">
        <f aca="false">H307</f>
        <v>0</v>
      </c>
      <c r="I558" s="49" t="n">
        <f aca="false">I307</f>
        <v>0</v>
      </c>
      <c r="J558" s="48" t="n">
        <f aca="false">J307</f>
        <v>0</v>
      </c>
      <c r="K558" s="49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9" t="n">
        <f aca="false">B308</f>
        <v>0</v>
      </c>
      <c r="C559" s="40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9" t="n">
        <f aca="false">B309</f>
        <v>0</v>
      </c>
      <c r="C560" s="40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9" t="n">
        <f aca="false">B310</f>
        <v>0</v>
      </c>
      <c r="C561" s="40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9" t="n">
        <f aca="false">B311</f>
        <v>0</v>
      </c>
      <c r="C562" s="40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9" t="n">
        <f aca="false">B317</f>
        <v>0</v>
      </c>
      <c r="C563" s="47" t="n">
        <f aca="false">C317</f>
        <v>0</v>
      </c>
      <c r="D563" s="48" t="n">
        <f aca="false">D317</f>
        <v>0</v>
      </c>
      <c r="E563" s="49" t="n">
        <f aca="false">E317</f>
        <v>0</v>
      </c>
      <c r="F563" s="48" t="n">
        <f aca="false">F317</f>
        <v>0</v>
      </c>
      <c r="G563" s="49" t="n">
        <f aca="false">G317</f>
        <v>0</v>
      </c>
      <c r="H563" s="48" t="n">
        <f aca="false">H317</f>
        <v>0</v>
      </c>
      <c r="I563" s="49" t="n">
        <f aca="false">I317</f>
        <v>0</v>
      </c>
      <c r="J563" s="48" t="n">
        <f aca="false">J317</f>
        <v>0</v>
      </c>
      <c r="K563" s="49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9" t="n">
        <f aca="false">B318</f>
        <v>0</v>
      </c>
      <c r="C564" s="40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9" t="n">
        <f aca="false">B319</f>
        <v>0</v>
      </c>
      <c r="C565" s="40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9" t="n">
        <f aca="false">B320</f>
        <v>0</v>
      </c>
      <c r="C566" s="40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9" t="n">
        <f aca="false">B321</f>
        <v>0</v>
      </c>
      <c r="C567" s="40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9" t="n">
        <f aca="false">B327</f>
        <v>0</v>
      </c>
      <c r="C568" s="47" t="n">
        <f aca="false">C327</f>
        <v>0</v>
      </c>
      <c r="D568" s="48" t="n">
        <f aca="false">D327</f>
        <v>0</v>
      </c>
      <c r="E568" s="49" t="n">
        <f aca="false">E327</f>
        <v>0</v>
      </c>
      <c r="F568" s="48" t="n">
        <f aca="false">F327</f>
        <v>0</v>
      </c>
      <c r="G568" s="49" t="n">
        <f aca="false">G327</f>
        <v>0</v>
      </c>
      <c r="H568" s="48" t="n">
        <f aca="false">H327</f>
        <v>0</v>
      </c>
      <c r="I568" s="49" t="n">
        <f aca="false">I327</f>
        <v>0</v>
      </c>
      <c r="J568" s="48" t="n">
        <f aca="false">J327</f>
        <v>0</v>
      </c>
      <c r="K568" s="49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9" t="n">
        <f aca="false">B328</f>
        <v>0</v>
      </c>
      <c r="C569" s="40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9" t="n">
        <f aca="false">B329</f>
        <v>0</v>
      </c>
      <c r="C570" s="40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9" t="n">
        <f aca="false">B330</f>
        <v>0</v>
      </c>
      <c r="C571" s="40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9" t="n">
        <f aca="false">B331</f>
        <v>0</v>
      </c>
      <c r="C572" s="40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9" t="n">
        <f aca="false">B337</f>
        <v>0</v>
      </c>
      <c r="C573" s="47" t="n">
        <f aca="false">C337</f>
        <v>0</v>
      </c>
      <c r="D573" s="48" t="n">
        <f aca="false">D337</f>
        <v>0</v>
      </c>
      <c r="E573" s="49" t="n">
        <f aca="false">E337</f>
        <v>0</v>
      </c>
      <c r="F573" s="48" t="n">
        <f aca="false">F337</f>
        <v>0</v>
      </c>
      <c r="G573" s="49" t="n">
        <f aca="false">G337</f>
        <v>0</v>
      </c>
      <c r="H573" s="48" t="n">
        <f aca="false">H337</f>
        <v>0</v>
      </c>
      <c r="I573" s="49" t="n">
        <f aca="false">I337</f>
        <v>0</v>
      </c>
      <c r="J573" s="48" t="n">
        <f aca="false">J337</f>
        <v>0</v>
      </c>
      <c r="K573" s="49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9" t="n">
        <f aca="false">B338</f>
        <v>0</v>
      </c>
      <c r="C574" s="40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9" t="n">
        <f aca="false">B339</f>
        <v>0</v>
      </c>
      <c r="C575" s="40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9" t="n">
        <f aca="false">B340</f>
        <v>0</v>
      </c>
      <c r="C576" s="40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9" t="n">
        <f aca="false">B341</f>
        <v>0</v>
      </c>
      <c r="C577" s="40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9" t="n">
        <f aca="false">B347</f>
        <v>0</v>
      </c>
      <c r="C578" s="47" t="n">
        <f aca="false">C347</f>
        <v>0</v>
      </c>
      <c r="D578" s="48" t="n">
        <f aca="false">D347</f>
        <v>0</v>
      </c>
      <c r="E578" s="49" t="n">
        <f aca="false">E347</f>
        <v>0</v>
      </c>
      <c r="F578" s="48" t="n">
        <f aca="false">F347</f>
        <v>0</v>
      </c>
      <c r="G578" s="49" t="n">
        <f aca="false">G347</f>
        <v>0</v>
      </c>
      <c r="H578" s="48" t="n">
        <f aca="false">H347</f>
        <v>0</v>
      </c>
      <c r="I578" s="49" t="n">
        <f aca="false">I347</f>
        <v>0</v>
      </c>
      <c r="J578" s="48" t="n">
        <f aca="false">J347</f>
        <v>0</v>
      </c>
      <c r="K578" s="49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9" t="n">
        <f aca="false">B348</f>
        <v>0</v>
      </c>
      <c r="C579" s="40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9" t="n">
        <f aca="false">B349</f>
        <v>0</v>
      </c>
      <c r="C580" s="40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9" t="n">
        <f aca="false">B350</f>
        <v>0</v>
      </c>
      <c r="C581" s="40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9" t="n">
        <f aca="false">B351</f>
        <v>0</v>
      </c>
      <c r="C582" s="40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9" t="n">
        <f aca="false">B357</f>
        <v>0</v>
      </c>
      <c r="C583" s="47" t="n">
        <f aca="false">C357</f>
        <v>0</v>
      </c>
      <c r="D583" s="48" t="n">
        <f aca="false">D357</f>
        <v>0</v>
      </c>
      <c r="E583" s="49" t="n">
        <f aca="false">E357</f>
        <v>0</v>
      </c>
      <c r="F583" s="48" t="n">
        <f aca="false">F357</f>
        <v>0</v>
      </c>
      <c r="G583" s="49" t="n">
        <f aca="false">G357</f>
        <v>0</v>
      </c>
      <c r="H583" s="48" t="n">
        <f aca="false">H357</f>
        <v>0</v>
      </c>
      <c r="I583" s="49" t="n">
        <f aca="false">I357</f>
        <v>0</v>
      </c>
      <c r="J583" s="48" t="n">
        <f aca="false">J357</f>
        <v>0</v>
      </c>
      <c r="K583" s="49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9" t="n">
        <f aca="false">B358</f>
        <v>0</v>
      </c>
      <c r="C584" s="40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9" t="n">
        <f aca="false">B359</f>
        <v>0</v>
      </c>
      <c r="C585" s="40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9" t="n">
        <f aca="false">B360</f>
        <v>0</v>
      </c>
      <c r="C586" s="40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9" t="n">
        <f aca="false">B361</f>
        <v>0</v>
      </c>
      <c r="C587" s="40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9" t="n">
        <f aca="false">B367</f>
        <v>0</v>
      </c>
      <c r="C588" s="47" t="n">
        <f aca="false">C367</f>
        <v>0</v>
      </c>
      <c r="D588" s="48" t="n">
        <f aca="false">D367</f>
        <v>0</v>
      </c>
      <c r="E588" s="49" t="n">
        <f aca="false">E367</f>
        <v>0</v>
      </c>
      <c r="F588" s="48" t="n">
        <f aca="false">F367</f>
        <v>0</v>
      </c>
      <c r="G588" s="49" t="n">
        <f aca="false">G367</f>
        <v>0</v>
      </c>
      <c r="H588" s="48" t="n">
        <f aca="false">H367</f>
        <v>0</v>
      </c>
      <c r="I588" s="49" t="n">
        <f aca="false">I367</f>
        <v>0</v>
      </c>
      <c r="J588" s="48" t="n">
        <f aca="false">J367</f>
        <v>0</v>
      </c>
      <c r="K588" s="49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9" t="n">
        <f aca="false">B368</f>
        <v>0</v>
      </c>
      <c r="C589" s="40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9" t="n">
        <f aca="false">B369</f>
        <v>0</v>
      </c>
      <c r="C590" s="40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9" t="n">
        <f aca="false">B370</f>
        <v>0</v>
      </c>
      <c r="C591" s="40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9" t="n">
        <f aca="false">B371</f>
        <v>0</v>
      </c>
      <c r="C592" s="40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9" t="n">
        <f aca="false">B377</f>
        <v>0</v>
      </c>
      <c r="C593" s="47" t="n">
        <f aca="false">C377</f>
        <v>0</v>
      </c>
      <c r="D593" s="48" t="n">
        <f aca="false">D377</f>
        <v>0</v>
      </c>
      <c r="E593" s="49" t="n">
        <f aca="false">E377</f>
        <v>0</v>
      </c>
      <c r="F593" s="48" t="n">
        <f aca="false">F377</f>
        <v>0</v>
      </c>
      <c r="G593" s="49" t="n">
        <f aca="false">G377</f>
        <v>0</v>
      </c>
      <c r="H593" s="48" t="n">
        <f aca="false">H377</f>
        <v>0</v>
      </c>
      <c r="I593" s="49" t="n">
        <f aca="false">I377</f>
        <v>0</v>
      </c>
      <c r="J593" s="48" t="n">
        <f aca="false">J377</f>
        <v>0</v>
      </c>
      <c r="K593" s="49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9" t="n">
        <f aca="false">B378</f>
        <v>0</v>
      </c>
      <c r="C594" s="40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9" t="n">
        <f aca="false">B379</f>
        <v>0</v>
      </c>
      <c r="C595" s="40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9" t="n">
        <f aca="false">B380</f>
        <v>0</v>
      </c>
      <c r="C596" s="40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9" t="n">
        <f aca="false">B381</f>
        <v>0</v>
      </c>
      <c r="C597" s="40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9" t="n">
        <f aca="false">B387</f>
        <v>0</v>
      </c>
      <c r="C598" s="47" t="n">
        <f aca="false">C387</f>
        <v>0</v>
      </c>
      <c r="D598" s="48" t="n">
        <f aca="false">D387</f>
        <v>0</v>
      </c>
      <c r="E598" s="49" t="n">
        <f aca="false">E387</f>
        <v>0</v>
      </c>
      <c r="F598" s="48" t="n">
        <f aca="false">F387</f>
        <v>0</v>
      </c>
      <c r="G598" s="49" t="n">
        <f aca="false">G387</f>
        <v>0</v>
      </c>
      <c r="H598" s="48" t="n">
        <f aca="false">H387</f>
        <v>0</v>
      </c>
      <c r="I598" s="49" t="n">
        <f aca="false">I387</f>
        <v>0</v>
      </c>
      <c r="J598" s="48" t="n">
        <f aca="false">J387</f>
        <v>0</v>
      </c>
      <c r="K598" s="49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9" t="n">
        <f aca="false">B388</f>
        <v>0</v>
      </c>
      <c r="C599" s="40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9" t="n">
        <f aca="false">B389</f>
        <v>0</v>
      </c>
      <c r="C600" s="40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9" t="n">
        <f aca="false">B390</f>
        <v>0</v>
      </c>
      <c r="C601" s="40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9" t="n">
        <f aca="false">B391</f>
        <v>0</v>
      </c>
      <c r="C602" s="40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9" t="n">
        <f aca="false">B397</f>
        <v>0</v>
      </c>
      <c r="C603" s="40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9" t="n">
        <f aca="false">B398</f>
        <v>0</v>
      </c>
      <c r="C604" s="40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9" t="n">
        <f aca="false">B399</f>
        <v>0</v>
      </c>
      <c r="C605" s="40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9" t="n">
        <f aca="false">B400</f>
        <v>0</v>
      </c>
      <c r="C606" s="40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50" t="n">
        <f aca="false">SUM(A606+1)</f>
        <v>200</v>
      </c>
      <c r="B607" s="51" t="n">
        <f aca="false">B401</f>
        <v>0</v>
      </c>
      <c r="C607" s="52" t="n">
        <f aca="false">C401</f>
        <v>0</v>
      </c>
      <c r="D607" s="23" t="n">
        <f aca="false">D401</f>
        <v>0</v>
      </c>
      <c r="E607" s="24" t="n">
        <f aca="false">E401</f>
        <v>0</v>
      </c>
      <c r="F607" s="23" t="n">
        <f aca="false">F401</f>
        <v>0</v>
      </c>
      <c r="G607" s="24" t="n">
        <f aca="false">G401</f>
        <v>0</v>
      </c>
      <c r="H607" s="23" t="n">
        <f aca="false">H401</f>
        <v>0</v>
      </c>
      <c r="I607" s="24" t="n">
        <f aca="false">I401</f>
        <v>0</v>
      </c>
      <c r="J607" s="23" t="n">
        <f aca="false">J401</f>
        <v>0</v>
      </c>
      <c r="K607" s="24" t="n">
        <f aca="false">K401</f>
        <v>0</v>
      </c>
      <c r="L607" s="25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0">
      <formula>0</formula>
    </cfRule>
  </conditionalFormatting>
  <conditionalFormatting sqref="B607:C607">
    <cfRule type="cellIs" priority="3" operator="equal" aboveAverage="0" equalAverage="0" bottom="0" percent="0" rank="0" text="" dxfId="11">
      <formula>0</formula>
    </cfRule>
  </conditionalFormatting>
  <conditionalFormatting sqref="B493:C497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158</v>
      </c>
      <c r="E3" s="8"/>
      <c r="F3" s="8" t="s">
        <v>159</v>
      </c>
      <c r="G3" s="8"/>
      <c r="H3" s="8" t="s">
        <v>160</v>
      </c>
      <c r="I3" s="8"/>
      <c r="J3" s="8" t="s">
        <v>6</v>
      </c>
      <c r="K3" s="8"/>
      <c r="L3" s="36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3" t="s">
        <v>161</v>
      </c>
      <c r="E4" s="12" t="s">
        <v>10</v>
      </c>
      <c r="F4" s="53" t="s">
        <v>161</v>
      </c>
      <c r="G4" s="12" t="s">
        <v>10</v>
      </c>
      <c r="H4" s="53" t="s">
        <v>161</v>
      </c>
      <c r="I4" s="12" t="s">
        <v>10</v>
      </c>
      <c r="J4" s="53" t="s">
        <v>161</v>
      </c>
      <c r="K4" s="12" t="s">
        <v>10</v>
      </c>
      <c r="L4" s="37" t="s">
        <v>11</v>
      </c>
    </row>
    <row r="5" customFormat="false" ht="15" hidden="false" customHeight="false" outlineLevel="0" collapsed="false">
      <c r="A5" s="38" t="n">
        <v>1</v>
      </c>
      <c r="B5" s="57" t="n">
        <f aca="false">'OCENE SDE'!B408</f>
        <v>0</v>
      </c>
      <c r="C5" s="54" t="n">
        <f aca="false">'OCENE SDE'!C408</f>
        <v>0</v>
      </c>
      <c r="D5" s="55" t="n">
        <f aca="false">'OCENE SDE'!D408</f>
        <v>0</v>
      </c>
      <c r="E5" s="56" t="n">
        <f aca="false">'OCENE SDE'!E408</f>
        <v>0</v>
      </c>
      <c r="F5" s="55" t="n">
        <f aca="false">'OCENE SDE'!F408</f>
        <v>0</v>
      </c>
      <c r="G5" s="56" t="n">
        <f aca="false">'OCENE SDE'!G408</f>
        <v>0</v>
      </c>
      <c r="H5" s="55" t="n">
        <f aca="false">'OCENE SDE'!H408</f>
        <v>0</v>
      </c>
      <c r="I5" s="56" t="n">
        <f aca="false">'OCENE SDE'!I408</f>
        <v>0</v>
      </c>
      <c r="J5" s="55" t="n">
        <f aca="false">'OCENE SDE'!J408</f>
        <v>0</v>
      </c>
      <c r="K5" s="56" t="n">
        <f aca="false">'OCENE SDE'!K408</f>
        <v>0</v>
      </c>
      <c r="L5" s="18" t="n">
        <f aca="false">'OCENE SDE'!L408</f>
        <v>0</v>
      </c>
    </row>
    <row r="6" customFormat="false" ht="15" hidden="false" customHeight="false" outlineLevel="0" collapsed="false">
      <c r="A6" s="13" t="n">
        <f aca="false">SUM(A5+1)</f>
        <v>2</v>
      </c>
      <c r="B6" s="65" t="n">
        <f aca="false">'OCENE SDE'!B409</f>
        <v>0</v>
      </c>
      <c r="C6" s="54" t="n">
        <f aca="false">'OCENE SDE'!C409</f>
        <v>0</v>
      </c>
      <c r="D6" s="55" t="n">
        <f aca="false">'OCENE SDE'!D409</f>
        <v>0</v>
      </c>
      <c r="E6" s="56" t="n">
        <f aca="false">'OCENE SDE'!E409</f>
        <v>0</v>
      </c>
      <c r="F6" s="55" t="n">
        <f aca="false">'OCENE SDE'!F409</f>
        <v>0</v>
      </c>
      <c r="G6" s="56" t="n">
        <f aca="false">'OCENE SDE'!G409</f>
        <v>0</v>
      </c>
      <c r="H6" s="55" t="n">
        <f aca="false">'OCENE SDE'!H409</f>
        <v>0</v>
      </c>
      <c r="I6" s="56" t="n">
        <f aca="false">'OCENE SDE'!I409</f>
        <v>0</v>
      </c>
      <c r="J6" s="55" t="n">
        <f aca="false">'OCENE SDE'!J409</f>
        <v>0</v>
      </c>
      <c r="K6" s="56" t="n">
        <f aca="false">'OCENE SDE'!K409</f>
        <v>0</v>
      </c>
      <c r="L6" s="18" t="n">
        <f aca="false">'OCENE SDE'!L409</f>
        <v>0</v>
      </c>
    </row>
    <row r="7" customFormat="false" ht="15" hidden="false" customHeight="false" outlineLevel="0" collapsed="false">
      <c r="A7" s="13" t="n">
        <f aca="false">SUM(A6+1)</f>
        <v>3</v>
      </c>
      <c r="B7" s="65" t="n">
        <f aca="false">'OCENE SDE'!B410</f>
        <v>0</v>
      </c>
      <c r="C7" s="54" t="n">
        <f aca="false">'OCENE SDE'!C410</f>
        <v>0</v>
      </c>
      <c r="D7" s="55" t="n">
        <f aca="false">'OCENE SDE'!D410</f>
        <v>0</v>
      </c>
      <c r="E7" s="56" t="n">
        <f aca="false">'OCENE SDE'!E410</f>
        <v>0</v>
      </c>
      <c r="F7" s="55" t="n">
        <f aca="false">'OCENE SDE'!F410</f>
        <v>0</v>
      </c>
      <c r="G7" s="56" t="n">
        <f aca="false">'OCENE SDE'!G410</f>
        <v>0</v>
      </c>
      <c r="H7" s="55" t="n">
        <f aca="false">'OCENE SDE'!H410</f>
        <v>0</v>
      </c>
      <c r="I7" s="56" t="n">
        <f aca="false">'OCENE SDE'!I410</f>
        <v>0</v>
      </c>
      <c r="J7" s="55" t="n">
        <f aca="false">'OCENE SDE'!J410</f>
        <v>0</v>
      </c>
      <c r="K7" s="56" t="n">
        <f aca="false">'OCENE SDE'!K410</f>
        <v>0</v>
      </c>
      <c r="L7" s="18" t="n">
        <f aca="false">'OCENE SDE'!L410</f>
        <v>0</v>
      </c>
    </row>
    <row r="8" customFormat="false" ht="15" hidden="false" customHeight="false" outlineLevel="0" collapsed="false">
      <c r="A8" s="13" t="n">
        <f aca="false">SUM(A7+1)</f>
        <v>4</v>
      </c>
      <c r="B8" s="57" t="n">
        <f aca="false">'OCENE SDE'!B411</f>
        <v>0</v>
      </c>
      <c r="C8" s="54" t="n">
        <f aca="false">'OCENE SDE'!C411</f>
        <v>0</v>
      </c>
      <c r="D8" s="55" t="n">
        <f aca="false">'OCENE SDE'!D411</f>
        <v>0</v>
      </c>
      <c r="E8" s="56" t="n">
        <f aca="false">'OCENE SDE'!E411</f>
        <v>0</v>
      </c>
      <c r="F8" s="55" t="n">
        <f aca="false">'OCENE SDE'!F411</f>
        <v>0</v>
      </c>
      <c r="G8" s="56" t="n">
        <f aca="false">'OCENE SDE'!G411</f>
        <v>0</v>
      </c>
      <c r="H8" s="55" t="n">
        <f aca="false">'OCENE SDE'!H411</f>
        <v>0</v>
      </c>
      <c r="I8" s="56" t="n">
        <f aca="false">'OCENE SDE'!I411</f>
        <v>0</v>
      </c>
      <c r="J8" s="55" t="n">
        <f aca="false">'OCENE SDE'!J411</f>
        <v>0</v>
      </c>
      <c r="K8" s="56" t="n">
        <f aca="false">'OCENE SDE'!K411</f>
        <v>0</v>
      </c>
      <c r="L8" s="18" t="n">
        <f aca="false">'OCENE SDE'!L411</f>
        <v>0</v>
      </c>
    </row>
    <row r="9" customFormat="false" ht="15" hidden="false" customHeight="false" outlineLevel="0" collapsed="false">
      <c r="A9" s="13" t="n">
        <f aca="false">SUM(A8+1)</f>
        <v>5</v>
      </c>
      <c r="B9" s="57" t="n">
        <f aca="false">'OCENE SDE'!B412</f>
        <v>0</v>
      </c>
      <c r="C9" s="54" t="n">
        <f aca="false">'OCENE SDE'!C412</f>
        <v>0</v>
      </c>
      <c r="D9" s="55" t="n">
        <f aca="false">'OCENE SDE'!D412</f>
        <v>0</v>
      </c>
      <c r="E9" s="56" t="n">
        <f aca="false">'OCENE SDE'!E412</f>
        <v>0</v>
      </c>
      <c r="F9" s="55" t="n">
        <f aca="false">'OCENE SDE'!F412</f>
        <v>0</v>
      </c>
      <c r="G9" s="56" t="n">
        <f aca="false">'OCENE SDE'!G412</f>
        <v>0</v>
      </c>
      <c r="H9" s="55" t="n">
        <f aca="false">'OCENE SDE'!H412</f>
        <v>0</v>
      </c>
      <c r="I9" s="56" t="n">
        <f aca="false">'OCENE SDE'!I412</f>
        <v>0</v>
      </c>
      <c r="J9" s="55" t="n">
        <f aca="false">'OCENE SDE'!J412</f>
        <v>0</v>
      </c>
      <c r="K9" s="56" t="n">
        <f aca="false">'OCENE SDE'!K412</f>
        <v>0</v>
      </c>
      <c r="L9" s="18" t="n">
        <f aca="false">'OCENE SDE'!L412</f>
        <v>0</v>
      </c>
    </row>
    <row r="10" customFormat="false" ht="15" hidden="false" customHeight="false" outlineLevel="0" collapsed="false">
      <c r="A10" s="13" t="n">
        <f aca="false">SUM(A9+1)</f>
        <v>6</v>
      </c>
      <c r="B10" s="57" t="n">
        <f aca="false">'OCENE SDE'!B413</f>
        <v>0</v>
      </c>
      <c r="C10" s="54" t="n">
        <f aca="false">'OCENE SDE'!C413</f>
        <v>0</v>
      </c>
      <c r="D10" s="55" t="n">
        <f aca="false">'OCENE SDE'!D413</f>
        <v>0</v>
      </c>
      <c r="E10" s="56" t="n">
        <f aca="false">'OCENE SDE'!E413</f>
        <v>0</v>
      </c>
      <c r="F10" s="55" t="n">
        <f aca="false">'OCENE SDE'!F413</f>
        <v>0</v>
      </c>
      <c r="G10" s="56" t="n">
        <f aca="false">'OCENE SDE'!G413</f>
        <v>0</v>
      </c>
      <c r="H10" s="55" t="n">
        <f aca="false">'OCENE SDE'!H413</f>
        <v>0</v>
      </c>
      <c r="I10" s="56" t="n">
        <f aca="false">'OCENE SDE'!I413</f>
        <v>0</v>
      </c>
      <c r="J10" s="55" t="n">
        <f aca="false">'OCENE SDE'!J413</f>
        <v>0</v>
      </c>
      <c r="K10" s="56" t="n">
        <f aca="false">'OCENE SDE'!K413</f>
        <v>0</v>
      </c>
      <c r="L10" s="18" t="n">
        <f aca="false">'OCENE SDE'!L413</f>
        <v>0</v>
      </c>
    </row>
    <row r="11" customFormat="false" ht="15" hidden="false" customHeight="false" outlineLevel="0" collapsed="false">
      <c r="A11" s="13" t="n">
        <f aca="false">SUM(A10+1)</f>
        <v>7</v>
      </c>
      <c r="B11" s="57" t="n">
        <f aca="false">'OCENE SDE'!B414</f>
        <v>0</v>
      </c>
      <c r="C11" s="54" t="n">
        <f aca="false">'OCENE SDE'!C414</f>
        <v>0</v>
      </c>
      <c r="D11" s="55" t="n">
        <f aca="false">'OCENE SDE'!D414</f>
        <v>0</v>
      </c>
      <c r="E11" s="56" t="n">
        <f aca="false">'OCENE SDE'!E414</f>
        <v>0</v>
      </c>
      <c r="F11" s="55" t="n">
        <f aca="false">'OCENE SDE'!F414</f>
        <v>0</v>
      </c>
      <c r="G11" s="56" t="n">
        <f aca="false">'OCENE SDE'!G414</f>
        <v>0</v>
      </c>
      <c r="H11" s="55" t="n">
        <f aca="false">'OCENE SDE'!H414</f>
        <v>0</v>
      </c>
      <c r="I11" s="56" t="n">
        <f aca="false">'OCENE SDE'!I414</f>
        <v>0</v>
      </c>
      <c r="J11" s="55" t="n">
        <f aca="false">'OCENE SDE'!J414</f>
        <v>0</v>
      </c>
      <c r="K11" s="56" t="n">
        <f aca="false">'OCENE SDE'!K414</f>
        <v>0</v>
      </c>
      <c r="L11" s="18" t="n">
        <f aca="false">'OCENE SDE'!L414</f>
        <v>0</v>
      </c>
    </row>
    <row r="12" customFormat="false" ht="15" hidden="false" customHeight="false" outlineLevel="0" collapsed="false">
      <c r="A12" s="13" t="n">
        <f aca="false">SUM(A11+1)</f>
        <v>8</v>
      </c>
      <c r="B12" s="57" t="n">
        <f aca="false">'OCENE SDE'!B415</f>
        <v>0</v>
      </c>
      <c r="C12" s="54" t="n">
        <f aca="false">'OCENE SDE'!C415</f>
        <v>0</v>
      </c>
      <c r="D12" s="55" t="n">
        <f aca="false">'OCENE SDE'!D415</f>
        <v>0</v>
      </c>
      <c r="E12" s="56" t="n">
        <f aca="false">'OCENE SDE'!E415</f>
        <v>0</v>
      </c>
      <c r="F12" s="55" t="n">
        <f aca="false">'OCENE SDE'!F415</f>
        <v>0</v>
      </c>
      <c r="G12" s="56" t="n">
        <f aca="false">'OCENE SDE'!G415</f>
        <v>0</v>
      </c>
      <c r="H12" s="55" t="n">
        <f aca="false">'OCENE SDE'!H415</f>
        <v>0</v>
      </c>
      <c r="I12" s="56" t="n">
        <f aca="false">'OCENE SDE'!I415</f>
        <v>0</v>
      </c>
      <c r="J12" s="55" t="n">
        <f aca="false">'OCENE SDE'!J415</f>
        <v>0</v>
      </c>
      <c r="K12" s="56" t="n">
        <f aca="false">'OCENE SDE'!K415</f>
        <v>0</v>
      </c>
      <c r="L12" s="18" t="n">
        <f aca="false">'OCENE SDE'!L415</f>
        <v>0</v>
      </c>
    </row>
    <row r="13" customFormat="false" ht="15" hidden="false" customHeight="false" outlineLevel="0" collapsed="false">
      <c r="A13" s="13" t="n">
        <f aca="false">SUM(A12+1)</f>
        <v>9</v>
      </c>
      <c r="B13" s="57" t="n">
        <f aca="false">'OCENE SDE'!B416</f>
        <v>0</v>
      </c>
      <c r="C13" s="54" t="n">
        <f aca="false">'OCENE SDE'!C416</f>
        <v>0</v>
      </c>
      <c r="D13" s="55" t="n">
        <f aca="false">'OCENE SDE'!D416</f>
        <v>0</v>
      </c>
      <c r="E13" s="56" t="n">
        <f aca="false">'OCENE SDE'!E416</f>
        <v>0</v>
      </c>
      <c r="F13" s="55" t="n">
        <f aca="false">'OCENE SDE'!F416</f>
        <v>0</v>
      </c>
      <c r="G13" s="56" t="n">
        <f aca="false">'OCENE SDE'!G416</f>
        <v>0</v>
      </c>
      <c r="H13" s="55" t="n">
        <f aca="false">'OCENE SDE'!H416</f>
        <v>0</v>
      </c>
      <c r="I13" s="56" t="n">
        <f aca="false">'OCENE SDE'!I416</f>
        <v>0</v>
      </c>
      <c r="J13" s="55" t="n">
        <f aca="false">'OCENE SDE'!J416</f>
        <v>0</v>
      </c>
      <c r="K13" s="56" t="n">
        <f aca="false">'OCENE SDE'!K416</f>
        <v>0</v>
      </c>
      <c r="L13" s="18" t="n">
        <f aca="false">'OCENE SDE'!L416</f>
        <v>0</v>
      </c>
    </row>
    <row r="14" customFormat="false" ht="15" hidden="false" customHeight="false" outlineLevel="0" collapsed="false">
      <c r="A14" s="13" t="n">
        <f aca="false">SUM(A13+1)</f>
        <v>10</v>
      </c>
      <c r="B14" s="57" t="n">
        <f aca="false">'OCENE SDE'!B417</f>
        <v>0</v>
      </c>
      <c r="C14" s="58" t="n">
        <f aca="false">'OCENE SDE'!C417</f>
        <v>0</v>
      </c>
      <c r="D14" s="59" t="n">
        <f aca="false">'OCENE SDE'!D417</f>
        <v>0</v>
      </c>
      <c r="E14" s="60" t="n">
        <f aca="false">'OCENE SDE'!E417</f>
        <v>0</v>
      </c>
      <c r="F14" s="59" t="n">
        <f aca="false">'OCENE SDE'!F417</f>
        <v>0</v>
      </c>
      <c r="G14" s="60" t="n">
        <f aca="false">'OCENE SDE'!G417</f>
        <v>0</v>
      </c>
      <c r="H14" s="59" t="n">
        <f aca="false">'OCENE SDE'!H417</f>
        <v>0</v>
      </c>
      <c r="I14" s="60" t="n">
        <f aca="false">'OCENE SDE'!I417</f>
        <v>0</v>
      </c>
      <c r="J14" s="59" t="n">
        <f aca="false">'OCENE SDE'!J417</f>
        <v>0</v>
      </c>
      <c r="K14" s="60" t="n">
        <f aca="false">'OCENE SDE'!K417</f>
        <v>0</v>
      </c>
      <c r="L14" s="18" t="n">
        <f aca="false">'OCENE SDE'!L417</f>
        <v>0</v>
      </c>
    </row>
    <row r="15" customFormat="false" ht="15" hidden="false" customHeight="false" outlineLevel="0" collapsed="false">
      <c r="A15" s="13" t="n">
        <f aca="false">SUM(A14+1)</f>
        <v>11</v>
      </c>
      <c r="B15" s="57" t="n">
        <f aca="false">'OCENE SDE'!B418</f>
        <v>0</v>
      </c>
      <c r="C15" s="54" t="n">
        <f aca="false">'OCENE SDE'!C418</f>
        <v>0</v>
      </c>
      <c r="D15" s="55" t="n">
        <f aca="false">'OCENE SDE'!D418</f>
        <v>0</v>
      </c>
      <c r="E15" s="56" t="n">
        <f aca="false">'OCENE SDE'!E418</f>
        <v>0</v>
      </c>
      <c r="F15" s="55" t="n">
        <f aca="false">'OCENE SDE'!F418</f>
        <v>0</v>
      </c>
      <c r="G15" s="56" t="n">
        <f aca="false">'OCENE SDE'!G418</f>
        <v>0</v>
      </c>
      <c r="H15" s="55" t="n">
        <f aca="false">'OCENE SDE'!H418</f>
        <v>0</v>
      </c>
      <c r="I15" s="56" t="n">
        <f aca="false">'OCENE SDE'!I418</f>
        <v>0</v>
      </c>
      <c r="J15" s="55" t="n">
        <f aca="false">'OCENE SDE'!J418</f>
        <v>0</v>
      </c>
      <c r="K15" s="56" t="n">
        <f aca="false">'OCENE SDE'!K418</f>
        <v>0</v>
      </c>
      <c r="L15" s="18" t="n">
        <f aca="false">'OCENE SDE'!L418</f>
        <v>0</v>
      </c>
    </row>
    <row r="16" customFormat="false" ht="15" hidden="false" customHeight="false" outlineLevel="0" collapsed="false">
      <c r="A16" s="13" t="n">
        <f aca="false">SUM(A15+1)</f>
        <v>12</v>
      </c>
      <c r="B16" s="57" t="n">
        <f aca="false">'OCENE SDE'!B419</f>
        <v>0</v>
      </c>
      <c r="C16" s="54" t="n">
        <f aca="false">'OCENE SDE'!C419</f>
        <v>0</v>
      </c>
      <c r="D16" s="55" t="n">
        <f aca="false">'OCENE SDE'!D419</f>
        <v>0</v>
      </c>
      <c r="E16" s="56" t="n">
        <f aca="false">'OCENE SDE'!E419</f>
        <v>0</v>
      </c>
      <c r="F16" s="55" t="n">
        <f aca="false">'OCENE SDE'!F419</f>
        <v>0</v>
      </c>
      <c r="G16" s="56" t="n">
        <f aca="false">'OCENE SDE'!G419</f>
        <v>0</v>
      </c>
      <c r="H16" s="55" t="n">
        <f aca="false">'OCENE SDE'!H419</f>
        <v>0</v>
      </c>
      <c r="I16" s="56" t="n">
        <f aca="false">'OCENE SDE'!I419</f>
        <v>0</v>
      </c>
      <c r="J16" s="55" t="n">
        <f aca="false">'OCENE SDE'!J419</f>
        <v>0</v>
      </c>
      <c r="K16" s="56" t="n">
        <f aca="false">'OCENE SDE'!K419</f>
        <v>0</v>
      </c>
      <c r="L16" s="18" t="n">
        <f aca="false">'OCENE SDE'!L419</f>
        <v>0</v>
      </c>
    </row>
    <row r="17" customFormat="false" ht="15" hidden="false" customHeight="false" outlineLevel="0" collapsed="false">
      <c r="A17" s="13" t="n">
        <f aca="false">SUM(A16+1)</f>
        <v>13</v>
      </c>
      <c r="B17" s="57" t="n">
        <f aca="false">'OCENE SDE'!B420</f>
        <v>0</v>
      </c>
      <c r="C17" s="54" t="n">
        <f aca="false">'OCENE SDE'!C420</f>
        <v>0</v>
      </c>
      <c r="D17" s="55" t="n">
        <f aca="false">'OCENE SDE'!D420</f>
        <v>0</v>
      </c>
      <c r="E17" s="56" t="n">
        <f aca="false">'OCENE SDE'!E420</f>
        <v>0</v>
      </c>
      <c r="F17" s="55" t="n">
        <f aca="false">'OCENE SDE'!F420</f>
        <v>0</v>
      </c>
      <c r="G17" s="56" t="n">
        <f aca="false">'OCENE SDE'!G420</f>
        <v>0</v>
      </c>
      <c r="H17" s="55" t="n">
        <f aca="false">'OCENE SDE'!H420</f>
        <v>0</v>
      </c>
      <c r="I17" s="56" t="n">
        <f aca="false">'OCENE SDE'!I420</f>
        <v>0</v>
      </c>
      <c r="J17" s="55" t="n">
        <f aca="false">'OCENE SDE'!J420</f>
        <v>0</v>
      </c>
      <c r="K17" s="56" t="n">
        <f aca="false">'OCENE SDE'!K420</f>
        <v>0</v>
      </c>
      <c r="L17" s="18" t="n">
        <f aca="false">'OCENE SDE'!L420</f>
        <v>0</v>
      </c>
    </row>
    <row r="18" customFormat="false" ht="15" hidden="false" customHeight="false" outlineLevel="0" collapsed="false">
      <c r="A18" s="13" t="n">
        <f aca="false">SUM(A17+1)</f>
        <v>14</v>
      </c>
      <c r="B18" s="57" t="n">
        <f aca="false">'OCENE SDE'!B421</f>
        <v>0</v>
      </c>
      <c r="C18" s="54" t="n">
        <f aca="false">'OCENE SDE'!C421</f>
        <v>0</v>
      </c>
      <c r="D18" s="55" t="n">
        <f aca="false">'OCENE SDE'!D421</f>
        <v>0</v>
      </c>
      <c r="E18" s="56" t="n">
        <f aca="false">'OCENE SDE'!E421</f>
        <v>0</v>
      </c>
      <c r="F18" s="55" t="n">
        <f aca="false">'OCENE SDE'!F421</f>
        <v>0</v>
      </c>
      <c r="G18" s="56" t="n">
        <f aca="false">'OCENE SDE'!G421</f>
        <v>0</v>
      </c>
      <c r="H18" s="55" t="n">
        <f aca="false">'OCENE SDE'!H421</f>
        <v>0</v>
      </c>
      <c r="I18" s="56" t="n">
        <f aca="false">'OCENE SDE'!I421</f>
        <v>0</v>
      </c>
      <c r="J18" s="55" t="n">
        <f aca="false">'OCENE SDE'!J421</f>
        <v>0</v>
      </c>
      <c r="K18" s="56" t="n">
        <f aca="false">'OCENE SDE'!K421</f>
        <v>0</v>
      </c>
      <c r="L18" s="18" t="n">
        <f aca="false">'OCENE SDE'!L421</f>
        <v>0</v>
      </c>
    </row>
    <row r="19" customFormat="false" ht="15" hidden="false" customHeight="false" outlineLevel="0" collapsed="false">
      <c r="A19" s="13" t="n">
        <f aca="false">SUM(A18+1)</f>
        <v>15</v>
      </c>
      <c r="B19" s="57" t="n">
        <f aca="false">'OCENE SDE'!B422</f>
        <v>0</v>
      </c>
      <c r="C19" s="58" t="n">
        <f aca="false">'OCENE SDE'!C422</f>
        <v>0</v>
      </c>
      <c r="D19" s="59" t="n">
        <f aca="false">'OCENE SDE'!D422</f>
        <v>0</v>
      </c>
      <c r="E19" s="60" t="n">
        <f aca="false">'OCENE SDE'!E422</f>
        <v>0</v>
      </c>
      <c r="F19" s="59" t="n">
        <f aca="false">'OCENE SDE'!F422</f>
        <v>0</v>
      </c>
      <c r="G19" s="60" t="n">
        <f aca="false">'OCENE SDE'!G422</f>
        <v>0</v>
      </c>
      <c r="H19" s="59" t="n">
        <f aca="false">'OCENE SDE'!H422</f>
        <v>0</v>
      </c>
      <c r="I19" s="60" t="n">
        <f aca="false">'OCENE SDE'!I422</f>
        <v>0</v>
      </c>
      <c r="J19" s="59" t="n">
        <f aca="false">'OCENE SDE'!J422</f>
        <v>0</v>
      </c>
      <c r="K19" s="60" t="n">
        <f aca="false">'OCENE SDE'!K422</f>
        <v>0</v>
      </c>
      <c r="L19" s="18" t="n">
        <f aca="false">'OCENE SDE'!L422</f>
        <v>0</v>
      </c>
    </row>
    <row r="20" customFormat="false" ht="15" hidden="false" customHeight="false" outlineLevel="0" collapsed="false">
      <c r="A20" s="13" t="n">
        <f aca="false">SUM(A19+1)</f>
        <v>16</v>
      </c>
      <c r="B20" s="57" t="n">
        <f aca="false">'OCENE SDE'!B423</f>
        <v>0</v>
      </c>
      <c r="C20" s="54" t="n">
        <f aca="false">'OCENE SDE'!C423</f>
        <v>0</v>
      </c>
      <c r="D20" s="55" t="n">
        <f aca="false">'OCENE SDE'!D423</f>
        <v>0</v>
      </c>
      <c r="E20" s="56" t="n">
        <f aca="false">'OCENE SDE'!E423</f>
        <v>0</v>
      </c>
      <c r="F20" s="55" t="n">
        <f aca="false">'OCENE SDE'!F423</f>
        <v>0</v>
      </c>
      <c r="G20" s="56" t="n">
        <f aca="false">'OCENE SDE'!G423</f>
        <v>0</v>
      </c>
      <c r="H20" s="55" t="n">
        <f aca="false">'OCENE SDE'!H423</f>
        <v>0</v>
      </c>
      <c r="I20" s="56" t="n">
        <f aca="false">'OCENE SDE'!I423</f>
        <v>0</v>
      </c>
      <c r="J20" s="55" t="n">
        <f aca="false">'OCENE SDE'!J423</f>
        <v>0</v>
      </c>
      <c r="K20" s="56" t="n">
        <f aca="false">'OCENE SDE'!K423</f>
        <v>0</v>
      </c>
      <c r="L20" s="18" t="n">
        <f aca="false">'OCENE SDE'!L423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7" t="n">
        <f aca="false">'OCENE SDE'!B424</f>
        <v>0</v>
      </c>
      <c r="C21" s="54" t="n">
        <f aca="false">'OCENE SDE'!C424</f>
        <v>0</v>
      </c>
      <c r="D21" s="55" t="n">
        <f aca="false">'OCENE SDE'!D424</f>
        <v>0</v>
      </c>
      <c r="E21" s="56" t="n">
        <f aca="false">'OCENE SDE'!E424</f>
        <v>0</v>
      </c>
      <c r="F21" s="55" t="n">
        <f aca="false">'OCENE SDE'!F424</f>
        <v>0</v>
      </c>
      <c r="G21" s="56" t="n">
        <f aca="false">'OCENE SDE'!G424</f>
        <v>0</v>
      </c>
      <c r="H21" s="55" t="n">
        <f aca="false">'OCENE SDE'!H424</f>
        <v>0</v>
      </c>
      <c r="I21" s="56" t="n">
        <f aca="false">'OCENE SDE'!I424</f>
        <v>0</v>
      </c>
      <c r="J21" s="55" t="n">
        <f aca="false">'OCENE SDE'!J424</f>
        <v>0</v>
      </c>
      <c r="K21" s="56" t="n">
        <f aca="false">'OCENE SDE'!K424</f>
        <v>0</v>
      </c>
      <c r="L21" s="18" t="n">
        <f aca="false">'OCENE SDE'!L424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7" t="n">
        <f aca="false">'OCENE SDE'!B425</f>
        <v>0</v>
      </c>
      <c r="C22" s="54" t="n">
        <f aca="false">'OCENE SDE'!C425</f>
        <v>0</v>
      </c>
      <c r="D22" s="55" t="n">
        <f aca="false">'OCENE SDE'!D425</f>
        <v>0</v>
      </c>
      <c r="E22" s="56" t="n">
        <f aca="false">'OCENE SDE'!E425</f>
        <v>0</v>
      </c>
      <c r="F22" s="55" t="n">
        <f aca="false">'OCENE SDE'!F425</f>
        <v>0</v>
      </c>
      <c r="G22" s="56" t="n">
        <f aca="false">'OCENE SDE'!G425</f>
        <v>0</v>
      </c>
      <c r="H22" s="55" t="n">
        <f aca="false">'OCENE SDE'!H425</f>
        <v>0</v>
      </c>
      <c r="I22" s="56" t="n">
        <f aca="false">'OCENE SDE'!I425</f>
        <v>0</v>
      </c>
      <c r="J22" s="55" t="n">
        <f aca="false">'OCENE SDE'!J425</f>
        <v>0</v>
      </c>
      <c r="K22" s="56" t="n">
        <f aca="false">'OCENE SDE'!K425</f>
        <v>0</v>
      </c>
      <c r="L22" s="18" t="n">
        <f aca="false">'OCENE SDE'!L425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7" t="n">
        <f aca="false">'OCENE SDE'!B426</f>
        <v>0</v>
      </c>
      <c r="C23" s="54" t="n">
        <f aca="false">'OCENE SDE'!C426</f>
        <v>0</v>
      </c>
      <c r="D23" s="55" t="n">
        <f aca="false">'OCENE SDE'!D426</f>
        <v>0</v>
      </c>
      <c r="E23" s="56" t="n">
        <f aca="false">'OCENE SDE'!E426</f>
        <v>0</v>
      </c>
      <c r="F23" s="55" t="n">
        <f aca="false">'OCENE SDE'!F426</f>
        <v>0</v>
      </c>
      <c r="G23" s="56" t="n">
        <f aca="false">'OCENE SDE'!G426</f>
        <v>0</v>
      </c>
      <c r="H23" s="55" t="n">
        <f aca="false">'OCENE SDE'!H426</f>
        <v>0</v>
      </c>
      <c r="I23" s="56" t="n">
        <f aca="false">'OCENE SDE'!I426</f>
        <v>0</v>
      </c>
      <c r="J23" s="55" t="n">
        <f aca="false">'OCENE SDE'!J426</f>
        <v>0</v>
      </c>
      <c r="K23" s="56" t="n">
        <f aca="false">'OCENE SDE'!K426</f>
        <v>0</v>
      </c>
      <c r="L23" s="18" t="n">
        <f aca="false">'OCENE SDE'!L426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7" t="n">
        <f aca="false">'OCENE SDE'!B427</f>
        <v>0</v>
      </c>
      <c r="C24" s="58" t="n">
        <f aca="false">'OCENE SDE'!C427</f>
        <v>0</v>
      </c>
      <c r="D24" s="59" t="n">
        <f aca="false">'OCENE SDE'!D427</f>
        <v>0</v>
      </c>
      <c r="E24" s="60" t="n">
        <f aca="false">'OCENE SDE'!E427</f>
        <v>0</v>
      </c>
      <c r="F24" s="59" t="n">
        <f aca="false">'OCENE SDE'!F427</f>
        <v>0</v>
      </c>
      <c r="G24" s="60" t="n">
        <f aca="false">'OCENE SDE'!G427</f>
        <v>0</v>
      </c>
      <c r="H24" s="59" t="n">
        <f aca="false">'OCENE SDE'!H427</f>
        <v>0</v>
      </c>
      <c r="I24" s="60" t="n">
        <f aca="false">'OCENE SDE'!I427</f>
        <v>0</v>
      </c>
      <c r="J24" s="59" t="n">
        <f aca="false">'OCENE SDE'!J427</f>
        <v>0</v>
      </c>
      <c r="K24" s="60" t="n">
        <f aca="false">'OCENE SDE'!K427</f>
        <v>0</v>
      </c>
      <c r="L24" s="18" t="n">
        <f aca="false">'OCENE SDE'!L427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7" t="n">
        <f aca="false">'OCENE SDE'!B428</f>
        <v>0</v>
      </c>
      <c r="C25" s="54" t="n">
        <f aca="false">'OCENE SDE'!C428</f>
        <v>0</v>
      </c>
      <c r="D25" s="55" t="n">
        <f aca="false">'OCENE SDE'!D428</f>
        <v>0</v>
      </c>
      <c r="E25" s="56" t="n">
        <f aca="false">'OCENE SDE'!E428</f>
        <v>0</v>
      </c>
      <c r="F25" s="55" t="n">
        <f aca="false">'OCENE SDE'!F428</f>
        <v>0</v>
      </c>
      <c r="G25" s="56" t="n">
        <f aca="false">'OCENE SDE'!G428</f>
        <v>0</v>
      </c>
      <c r="H25" s="55" t="n">
        <f aca="false">'OCENE SDE'!H428</f>
        <v>0</v>
      </c>
      <c r="I25" s="56" t="n">
        <f aca="false">'OCENE SDE'!I428</f>
        <v>0</v>
      </c>
      <c r="J25" s="55" t="n">
        <f aca="false">'OCENE SDE'!J428</f>
        <v>0</v>
      </c>
      <c r="K25" s="56" t="n">
        <f aca="false">'OCENE SDE'!K428</f>
        <v>0</v>
      </c>
      <c r="L25" s="18" t="n">
        <f aca="false">'OCENE SDE'!L42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7" t="n">
        <f aca="false">'OCENE SDE'!B429</f>
        <v>0</v>
      </c>
      <c r="C26" s="54" t="n">
        <f aca="false">'OCENE SDE'!C429</f>
        <v>0</v>
      </c>
      <c r="D26" s="55" t="n">
        <f aca="false">'OCENE SDE'!D429</f>
        <v>0</v>
      </c>
      <c r="E26" s="56" t="n">
        <f aca="false">'OCENE SDE'!E429</f>
        <v>0</v>
      </c>
      <c r="F26" s="55" t="n">
        <f aca="false">'OCENE SDE'!F429</f>
        <v>0</v>
      </c>
      <c r="G26" s="56" t="n">
        <f aca="false">'OCENE SDE'!G429</f>
        <v>0</v>
      </c>
      <c r="H26" s="55" t="n">
        <f aca="false">'OCENE SDE'!H429</f>
        <v>0</v>
      </c>
      <c r="I26" s="56" t="n">
        <f aca="false">'OCENE SDE'!I429</f>
        <v>0</v>
      </c>
      <c r="J26" s="55" t="n">
        <f aca="false">'OCENE SDE'!J429</f>
        <v>0</v>
      </c>
      <c r="K26" s="56" t="n">
        <f aca="false">'OCENE SDE'!K429</f>
        <v>0</v>
      </c>
      <c r="L26" s="18" t="n">
        <f aca="false">'OCENE SDE'!L42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7" t="n">
        <f aca="false">'OCENE SDE'!B430</f>
        <v>0</v>
      </c>
      <c r="C27" s="54" t="n">
        <f aca="false">'OCENE SDE'!C430</f>
        <v>0</v>
      </c>
      <c r="D27" s="55" t="n">
        <f aca="false">'OCENE SDE'!D430</f>
        <v>0</v>
      </c>
      <c r="E27" s="56" t="n">
        <f aca="false">'OCENE SDE'!E430</f>
        <v>0</v>
      </c>
      <c r="F27" s="55" t="n">
        <f aca="false">'OCENE SDE'!F430</f>
        <v>0</v>
      </c>
      <c r="G27" s="56" t="n">
        <f aca="false">'OCENE SDE'!G430</f>
        <v>0</v>
      </c>
      <c r="H27" s="55" t="n">
        <f aca="false">'OCENE SDE'!H430</f>
        <v>0</v>
      </c>
      <c r="I27" s="56" t="n">
        <f aca="false">'OCENE SDE'!I430</f>
        <v>0</v>
      </c>
      <c r="J27" s="55" t="n">
        <f aca="false">'OCENE SDE'!J430</f>
        <v>0</v>
      </c>
      <c r="K27" s="56" t="n">
        <f aca="false">'OCENE SDE'!K430</f>
        <v>0</v>
      </c>
      <c r="L27" s="18" t="n">
        <f aca="false">'OCENE SDE'!L43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7" t="n">
        <f aca="false">'OCENE SDE'!B431</f>
        <v>0</v>
      </c>
      <c r="C28" s="54" t="n">
        <f aca="false">'OCENE SDE'!C431</f>
        <v>0</v>
      </c>
      <c r="D28" s="55" t="n">
        <f aca="false">'OCENE SDE'!D431</f>
        <v>0</v>
      </c>
      <c r="E28" s="56" t="n">
        <f aca="false">'OCENE SDE'!E431</f>
        <v>0</v>
      </c>
      <c r="F28" s="55" t="n">
        <f aca="false">'OCENE SDE'!F431</f>
        <v>0</v>
      </c>
      <c r="G28" s="56" t="n">
        <f aca="false">'OCENE SDE'!G431</f>
        <v>0</v>
      </c>
      <c r="H28" s="55" t="n">
        <f aca="false">'OCENE SDE'!H431</f>
        <v>0</v>
      </c>
      <c r="I28" s="56" t="n">
        <f aca="false">'OCENE SDE'!I431</f>
        <v>0</v>
      </c>
      <c r="J28" s="55" t="n">
        <f aca="false">'OCENE SDE'!J431</f>
        <v>0</v>
      </c>
      <c r="K28" s="56" t="n">
        <f aca="false">'OCENE SDE'!K431</f>
        <v>0</v>
      </c>
      <c r="L28" s="18" t="n">
        <f aca="false">'OCENE SDE'!L43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7" t="n">
        <f aca="false">'OCENE SDE'!B432</f>
        <v>0</v>
      </c>
      <c r="C29" s="54" t="n">
        <f aca="false">'OCENE SDE'!C432</f>
        <v>0</v>
      </c>
      <c r="D29" s="55" t="n">
        <f aca="false">'OCENE SDE'!D432</f>
        <v>0</v>
      </c>
      <c r="E29" s="56" t="n">
        <f aca="false">'OCENE SDE'!E432</f>
        <v>0</v>
      </c>
      <c r="F29" s="55" t="n">
        <f aca="false">'OCENE SDE'!F432</f>
        <v>0</v>
      </c>
      <c r="G29" s="56" t="n">
        <f aca="false">'OCENE SDE'!G432</f>
        <v>0</v>
      </c>
      <c r="H29" s="55" t="n">
        <f aca="false">'OCENE SDE'!H432</f>
        <v>0</v>
      </c>
      <c r="I29" s="56" t="n">
        <f aca="false">'OCENE SDE'!I432</f>
        <v>0</v>
      </c>
      <c r="J29" s="55" t="n">
        <f aca="false">'OCENE SDE'!J432</f>
        <v>0</v>
      </c>
      <c r="K29" s="56" t="n">
        <f aca="false">'OCENE SDE'!K432</f>
        <v>0</v>
      </c>
      <c r="L29" s="18" t="n">
        <f aca="false">'OCENE SDE'!L43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7" t="n">
        <f aca="false">'OCENE SDE'!B433</f>
        <v>0</v>
      </c>
      <c r="C30" s="54" t="n">
        <f aca="false">'OCENE SDE'!C433</f>
        <v>0</v>
      </c>
      <c r="D30" s="55" t="n">
        <f aca="false">'OCENE SDE'!D433</f>
        <v>0</v>
      </c>
      <c r="E30" s="56" t="n">
        <f aca="false">'OCENE SDE'!E433</f>
        <v>0</v>
      </c>
      <c r="F30" s="55" t="n">
        <f aca="false">'OCENE SDE'!F433</f>
        <v>0</v>
      </c>
      <c r="G30" s="56" t="n">
        <f aca="false">'OCENE SDE'!G433</f>
        <v>0</v>
      </c>
      <c r="H30" s="55" t="n">
        <f aca="false">'OCENE SDE'!H433</f>
        <v>0</v>
      </c>
      <c r="I30" s="56" t="n">
        <f aca="false">'OCENE SDE'!I433</f>
        <v>0</v>
      </c>
      <c r="J30" s="55" t="n">
        <f aca="false">'OCENE SDE'!J433</f>
        <v>0</v>
      </c>
      <c r="K30" s="56" t="n">
        <f aca="false">'OCENE SDE'!K433</f>
        <v>0</v>
      </c>
      <c r="L30" s="18" t="n">
        <f aca="false">'OCENE SDE'!L43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7" t="n">
        <f aca="false">'OCENE SDE'!B434</f>
        <v>0</v>
      </c>
      <c r="C31" s="54" t="n">
        <f aca="false">'OCENE SDE'!C434</f>
        <v>0</v>
      </c>
      <c r="D31" s="55" t="n">
        <f aca="false">'OCENE SDE'!D434</f>
        <v>0</v>
      </c>
      <c r="E31" s="56" t="n">
        <f aca="false">'OCENE SDE'!E434</f>
        <v>0</v>
      </c>
      <c r="F31" s="55" t="n">
        <f aca="false">'OCENE SDE'!F434</f>
        <v>0</v>
      </c>
      <c r="G31" s="56" t="n">
        <f aca="false">'OCENE SDE'!G434</f>
        <v>0</v>
      </c>
      <c r="H31" s="55" t="n">
        <f aca="false">'OCENE SDE'!H434</f>
        <v>0</v>
      </c>
      <c r="I31" s="56" t="n">
        <f aca="false">'OCENE SDE'!I434</f>
        <v>0</v>
      </c>
      <c r="J31" s="55" t="n">
        <f aca="false">'OCENE SDE'!J434</f>
        <v>0</v>
      </c>
      <c r="K31" s="56" t="n">
        <f aca="false">'OCENE SDE'!K434</f>
        <v>0</v>
      </c>
      <c r="L31" s="18" t="n">
        <f aca="false">'OCENE SDE'!L43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7" t="n">
        <f aca="false">'OCENE SDE'!B435</f>
        <v>0</v>
      </c>
      <c r="C32" s="54" t="n">
        <f aca="false">'OCENE SDE'!C435</f>
        <v>0</v>
      </c>
      <c r="D32" s="55" t="n">
        <f aca="false">'OCENE SDE'!D435</f>
        <v>0</v>
      </c>
      <c r="E32" s="56" t="n">
        <f aca="false">'OCENE SDE'!E435</f>
        <v>0</v>
      </c>
      <c r="F32" s="55" t="n">
        <f aca="false">'OCENE SDE'!F435</f>
        <v>0</v>
      </c>
      <c r="G32" s="56" t="n">
        <f aca="false">'OCENE SDE'!G435</f>
        <v>0</v>
      </c>
      <c r="H32" s="55" t="n">
        <f aca="false">'OCENE SDE'!H435</f>
        <v>0</v>
      </c>
      <c r="I32" s="56" t="n">
        <f aca="false">'OCENE SDE'!I435</f>
        <v>0</v>
      </c>
      <c r="J32" s="55" t="n">
        <f aca="false">'OCENE SDE'!J435</f>
        <v>0</v>
      </c>
      <c r="K32" s="56" t="n">
        <f aca="false">'OCENE SDE'!K435</f>
        <v>0</v>
      </c>
      <c r="L32" s="18" t="n">
        <f aca="false">'OCENE SDE'!L43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7" t="n">
        <f aca="false">'OCENE SDE'!B436</f>
        <v>0</v>
      </c>
      <c r="C33" s="54" t="n">
        <f aca="false">'OCENE SDE'!C436</f>
        <v>0</v>
      </c>
      <c r="D33" s="55" t="n">
        <f aca="false">'OCENE SDE'!D436</f>
        <v>0</v>
      </c>
      <c r="E33" s="56" t="n">
        <f aca="false">'OCENE SDE'!E436</f>
        <v>0</v>
      </c>
      <c r="F33" s="55" t="n">
        <f aca="false">'OCENE SDE'!F436</f>
        <v>0</v>
      </c>
      <c r="G33" s="56" t="n">
        <f aca="false">'OCENE SDE'!G436</f>
        <v>0</v>
      </c>
      <c r="H33" s="55" t="n">
        <f aca="false">'OCENE SDE'!H436</f>
        <v>0</v>
      </c>
      <c r="I33" s="56" t="n">
        <f aca="false">'OCENE SDE'!I436</f>
        <v>0</v>
      </c>
      <c r="J33" s="55" t="n">
        <f aca="false">'OCENE SDE'!J436</f>
        <v>0</v>
      </c>
      <c r="K33" s="56" t="n">
        <f aca="false">'OCENE SDE'!K436</f>
        <v>0</v>
      </c>
      <c r="L33" s="18" t="n">
        <f aca="false">'OCENE SDE'!L43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7" t="n">
        <f aca="false">'OCENE SDE'!B437</f>
        <v>0</v>
      </c>
      <c r="C34" s="54" t="n">
        <f aca="false">'OCENE SDE'!C437</f>
        <v>0</v>
      </c>
      <c r="D34" s="55" t="n">
        <f aca="false">'OCENE SDE'!D437</f>
        <v>0</v>
      </c>
      <c r="E34" s="56" t="n">
        <f aca="false">'OCENE SDE'!E437</f>
        <v>0</v>
      </c>
      <c r="F34" s="55" t="n">
        <f aca="false">'OCENE SDE'!F437</f>
        <v>0</v>
      </c>
      <c r="G34" s="56" t="n">
        <f aca="false">'OCENE SDE'!G437</f>
        <v>0</v>
      </c>
      <c r="H34" s="55" t="n">
        <f aca="false">'OCENE SDE'!H437</f>
        <v>0</v>
      </c>
      <c r="I34" s="56" t="n">
        <f aca="false">'OCENE SDE'!I437</f>
        <v>0</v>
      </c>
      <c r="J34" s="55" t="n">
        <f aca="false">'OCENE SDE'!J437</f>
        <v>0</v>
      </c>
      <c r="K34" s="56" t="n">
        <f aca="false">'OCENE SDE'!K437</f>
        <v>0</v>
      </c>
      <c r="L34" s="18" t="n">
        <f aca="false">'OCENE SDE'!L43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7" t="n">
        <f aca="false">'OCENE SDE'!B438</f>
        <v>0</v>
      </c>
      <c r="C35" s="61" t="n">
        <f aca="false">'OCENE SDE'!C438</f>
        <v>0</v>
      </c>
      <c r="D35" s="62" t="n">
        <f aca="false">'OCENE SDE'!D438</f>
        <v>0</v>
      </c>
      <c r="E35" s="63" t="n">
        <f aca="false">'OCENE SDE'!E438</f>
        <v>0</v>
      </c>
      <c r="F35" s="62" t="n">
        <f aca="false">'OCENE SDE'!F438</f>
        <v>0</v>
      </c>
      <c r="G35" s="63" t="n">
        <f aca="false">'OCENE SDE'!G438</f>
        <v>0</v>
      </c>
      <c r="H35" s="62" t="n">
        <f aca="false">'OCENE SDE'!H438</f>
        <v>0</v>
      </c>
      <c r="I35" s="63" t="n">
        <f aca="false">'OCENE SDE'!I438</f>
        <v>0</v>
      </c>
      <c r="J35" s="62" t="n">
        <f aca="false">'OCENE SDE'!J438</f>
        <v>0</v>
      </c>
      <c r="K35" s="63" t="n">
        <f aca="false">'OCENE SDE'!K438</f>
        <v>0</v>
      </c>
      <c r="L35" s="18" t="n">
        <f aca="false">'OCENE SDE'!L438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7" t="n">
        <f aca="false">'OCENE SDE'!B439</f>
        <v>0</v>
      </c>
      <c r="C36" s="54" t="n">
        <f aca="false">'OCENE SDE'!C439</f>
        <v>0</v>
      </c>
      <c r="D36" s="55" t="n">
        <f aca="false">'OCENE SDE'!D439</f>
        <v>0</v>
      </c>
      <c r="E36" s="56" t="n">
        <f aca="false">'OCENE SDE'!E439</f>
        <v>0</v>
      </c>
      <c r="F36" s="55" t="n">
        <f aca="false">'OCENE SDE'!F439</f>
        <v>0</v>
      </c>
      <c r="G36" s="56" t="n">
        <f aca="false">'OCENE SDE'!G439</f>
        <v>0</v>
      </c>
      <c r="H36" s="55" t="n">
        <f aca="false">'OCENE SDE'!H439</f>
        <v>0</v>
      </c>
      <c r="I36" s="56" t="n">
        <f aca="false">'OCENE SDE'!I439</f>
        <v>0</v>
      </c>
      <c r="J36" s="55" t="n">
        <f aca="false">'OCENE SDE'!J439</f>
        <v>0</v>
      </c>
      <c r="K36" s="56" t="n">
        <f aca="false">'OCENE SDE'!K439</f>
        <v>0</v>
      </c>
      <c r="L36" s="18" t="n">
        <f aca="false">'OCENE SDE'!L43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7" t="n">
        <f aca="false">'OCENE SDE'!B440</f>
        <v>0</v>
      </c>
      <c r="C37" s="54" t="n">
        <f aca="false">'OCENE SDE'!C440</f>
        <v>0</v>
      </c>
      <c r="D37" s="55" t="n">
        <f aca="false">'OCENE SDE'!D440</f>
        <v>0</v>
      </c>
      <c r="E37" s="56" t="n">
        <f aca="false">'OCENE SDE'!E440</f>
        <v>0</v>
      </c>
      <c r="F37" s="55" t="n">
        <f aca="false">'OCENE SDE'!F440</f>
        <v>0</v>
      </c>
      <c r="G37" s="56" t="n">
        <f aca="false">'OCENE SDE'!G440</f>
        <v>0</v>
      </c>
      <c r="H37" s="55" t="n">
        <f aca="false">'OCENE SDE'!H440</f>
        <v>0</v>
      </c>
      <c r="I37" s="56" t="n">
        <f aca="false">'OCENE SDE'!I440</f>
        <v>0</v>
      </c>
      <c r="J37" s="55" t="n">
        <f aca="false">'OCENE SDE'!J440</f>
        <v>0</v>
      </c>
      <c r="K37" s="56" t="n">
        <f aca="false">'OCENE SDE'!K440</f>
        <v>0</v>
      </c>
      <c r="L37" s="18" t="n">
        <f aca="false">'OCENE SDE'!L44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7" t="n">
        <f aca="false">'OCENE SDE'!B441</f>
        <v>0</v>
      </c>
      <c r="C38" s="54" t="n">
        <f aca="false">'OCENE SDE'!C441</f>
        <v>0</v>
      </c>
      <c r="D38" s="55" t="n">
        <f aca="false">'OCENE SDE'!D441</f>
        <v>0</v>
      </c>
      <c r="E38" s="56" t="n">
        <f aca="false">'OCENE SDE'!E441</f>
        <v>0</v>
      </c>
      <c r="F38" s="55" t="n">
        <f aca="false">'OCENE SDE'!F441</f>
        <v>0</v>
      </c>
      <c r="G38" s="56" t="n">
        <f aca="false">'OCENE SDE'!G441</f>
        <v>0</v>
      </c>
      <c r="H38" s="55" t="n">
        <f aca="false">'OCENE SDE'!H441</f>
        <v>0</v>
      </c>
      <c r="I38" s="56" t="n">
        <f aca="false">'OCENE SDE'!I441</f>
        <v>0</v>
      </c>
      <c r="J38" s="55" t="n">
        <f aca="false">'OCENE SDE'!J441</f>
        <v>0</v>
      </c>
      <c r="K38" s="56" t="n">
        <f aca="false">'OCENE SDE'!K441</f>
        <v>0</v>
      </c>
      <c r="L38" s="18" t="n">
        <f aca="false">'OCENE SDE'!L44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7" t="n">
        <f aca="false">'OCENE SDE'!B442</f>
        <v>0</v>
      </c>
      <c r="C39" s="58" t="n">
        <f aca="false">'OCENE SDE'!C442</f>
        <v>0</v>
      </c>
      <c r="D39" s="59" t="n">
        <f aca="false">'OCENE SDE'!D442</f>
        <v>0</v>
      </c>
      <c r="E39" s="60" t="n">
        <f aca="false">'OCENE SDE'!E442</f>
        <v>0</v>
      </c>
      <c r="F39" s="59" t="n">
        <f aca="false">'OCENE SDE'!F442</f>
        <v>0</v>
      </c>
      <c r="G39" s="60" t="n">
        <f aca="false">'OCENE SDE'!G442</f>
        <v>0</v>
      </c>
      <c r="H39" s="59" t="n">
        <f aca="false">'OCENE SDE'!H442</f>
        <v>0</v>
      </c>
      <c r="I39" s="60" t="n">
        <f aca="false">'OCENE SDE'!I442</f>
        <v>0</v>
      </c>
      <c r="J39" s="59" t="n">
        <f aca="false">'OCENE SDE'!J442</f>
        <v>0</v>
      </c>
      <c r="K39" s="60" t="n">
        <f aca="false">'OCENE SDE'!K442</f>
        <v>0</v>
      </c>
      <c r="L39" s="18" t="n">
        <f aca="false">'OCENE SDE'!L44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7" t="n">
        <f aca="false">'OCENE SDE'!B443</f>
        <v>0</v>
      </c>
      <c r="C40" s="54" t="n">
        <f aca="false">'OCENE SDE'!C443</f>
        <v>0</v>
      </c>
      <c r="D40" s="55" t="n">
        <f aca="false">'OCENE SDE'!D443</f>
        <v>0</v>
      </c>
      <c r="E40" s="56" t="n">
        <f aca="false">'OCENE SDE'!E443</f>
        <v>0</v>
      </c>
      <c r="F40" s="55" t="n">
        <f aca="false">'OCENE SDE'!F443</f>
        <v>0</v>
      </c>
      <c r="G40" s="56" t="n">
        <f aca="false">'OCENE SDE'!G443</f>
        <v>0</v>
      </c>
      <c r="H40" s="55" t="n">
        <f aca="false">'OCENE SDE'!H443</f>
        <v>0</v>
      </c>
      <c r="I40" s="56" t="n">
        <f aca="false">'OCENE SDE'!I443</f>
        <v>0</v>
      </c>
      <c r="J40" s="55" t="n">
        <f aca="false">'OCENE SDE'!J443</f>
        <v>0</v>
      </c>
      <c r="K40" s="56" t="n">
        <f aca="false">'OCENE SDE'!K443</f>
        <v>0</v>
      </c>
      <c r="L40" s="18" t="n">
        <f aca="false">'OCENE SDE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7" t="n">
        <f aca="false">'OCENE SDE'!B444</f>
        <v>0</v>
      </c>
      <c r="C41" s="54" t="n">
        <f aca="false">'OCENE SDE'!C444</f>
        <v>0</v>
      </c>
      <c r="D41" s="55" t="n">
        <f aca="false">'OCENE SDE'!D444</f>
        <v>0</v>
      </c>
      <c r="E41" s="56" t="n">
        <f aca="false">'OCENE SDE'!E444</f>
        <v>0</v>
      </c>
      <c r="F41" s="55" t="n">
        <f aca="false">'OCENE SDE'!F444</f>
        <v>0</v>
      </c>
      <c r="G41" s="56" t="n">
        <f aca="false">'OCENE SDE'!G444</f>
        <v>0</v>
      </c>
      <c r="H41" s="55" t="n">
        <f aca="false">'OCENE SDE'!H444</f>
        <v>0</v>
      </c>
      <c r="I41" s="56" t="n">
        <f aca="false">'OCENE SDE'!I444</f>
        <v>0</v>
      </c>
      <c r="J41" s="55" t="n">
        <f aca="false">'OCENE SDE'!J444</f>
        <v>0</v>
      </c>
      <c r="K41" s="56" t="n">
        <f aca="false">'OCENE SDE'!K444</f>
        <v>0</v>
      </c>
      <c r="L41" s="18" t="n">
        <f aca="false">'OCENE SDE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7" t="n">
        <f aca="false">'OCENE SDE'!B445</f>
        <v>0</v>
      </c>
      <c r="C42" s="54" t="n">
        <f aca="false">'OCENE SDE'!C445</f>
        <v>0</v>
      </c>
      <c r="D42" s="55" t="n">
        <f aca="false">'OCENE SDE'!D445</f>
        <v>0</v>
      </c>
      <c r="E42" s="56" t="n">
        <f aca="false">'OCENE SDE'!E445</f>
        <v>0</v>
      </c>
      <c r="F42" s="55" t="n">
        <f aca="false">'OCENE SDE'!F445</f>
        <v>0</v>
      </c>
      <c r="G42" s="56" t="n">
        <f aca="false">'OCENE SDE'!G445</f>
        <v>0</v>
      </c>
      <c r="H42" s="55" t="n">
        <f aca="false">'OCENE SDE'!H445</f>
        <v>0</v>
      </c>
      <c r="I42" s="56" t="n">
        <f aca="false">'OCENE SDE'!I445</f>
        <v>0</v>
      </c>
      <c r="J42" s="55" t="n">
        <f aca="false">'OCENE SDE'!J445</f>
        <v>0</v>
      </c>
      <c r="K42" s="56" t="n">
        <f aca="false">'OCENE SDE'!K445</f>
        <v>0</v>
      </c>
      <c r="L42" s="18" t="n">
        <f aca="false">'OCENE SDE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7" t="n">
        <f aca="false">'OCENE SDE'!B446</f>
        <v>0</v>
      </c>
      <c r="C43" s="54" t="n">
        <f aca="false">'OCENE SDE'!C446</f>
        <v>0</v>
      </c>
      <c r="D43" s="55" t="n">
        <f aca="false">'OCENE SDE'!D446</f>
        <v>0</v>
      </c>
      <c r="E43" s="56" t="n">
        <f aca="false">'OCENE SDE'!E446</f>
        <v>0</v>
      </c>
      <c r="F43" s="55" t="n">
        <f aca="false">'OCENE SDE'!F446</f>
        <v>0</v>
      </c>
      <c r="G43" s="56" t="n">
        <f aca="false">'OCENE SDE'!G446</f>
        <v>0</v>
      </c>
      <c r="H43" s="55" t="n">
        <f aca="false">'OCENE SDE'!H446</f>
        <v>0</v>
      </c>
      <c r="I43" s="56" t="n">
        <f aca="false">'OCENE SDE'!I446</f>
        <v>0</v>
      </c>
      <c r="J43" s="55" t="n">
        <f aca="false">'OCENE SDE'!J446</f>
        <v>0</v>
      </c>
      <c r="K43" s="56" t="n">
        <f aca="false">'OCENE SDE'!K446</f>
        <v>0</v>
      </c>
      <c r="L43" s="18" t="n">
        <f aca="false">'OCENE SDE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7" t="n">
        <f aca="false">'OCENE SDE'!B447</f>
        <v>0</v>
      </c>
      <c r="C44" s="58" t="n">
        <f aca="false">'OCENE SDE'!C447</f>
        <v>0</v>
      </c>
      <c r="D44" s="59" t="n">
        <f aca="false">'OCENE SDE'!D447</f>
        <v>0</v>
      </c>
      <c r="E44" s="60" t="n">
        <f aca="false">'OCENE SDE'!E447</f>
        <v>0</v>
      </c>
      <c r="F44" s="59" t="n">
        <f aca="false">'OCENE SDE'!F447</f>
        <v>0</v>
      </c>
      <c r="G44" s="60" t="n">
        <f aca="false">'OCENE SDE'!G447</f>
        <v>0</v>
      </c>
      <c r="H44" s="59" t="n">
        <f aca="false">'OCENE SDE'!H447</f>
        <v>0</v>
      </c>
      <c r="I44" s="60" t="n">
        <f aca="false">'OCENE SDE'!I447</f>
        <v>0</v>
      </c>
      <c r="J44" s="59" t="n">
        <f aca="false">'OCENE SDE'!J447</f>
        <v>0</v>
      </c>
      <c r="K44" s="60" t="n">
        <f aca="false">'OCENE SDE'!K447</f>
        <v>0</v>
      </c>
      <c r="L44" s="18" t="n">
        <f aca="false">'OCENE SDE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7" t="n">
        <f aca="false">'OCENE SDE'!B448</f>
        <v>0</v>
      </c>
      <c r="C45" s="54" t="n">
        <f aca="false">'OCENE SDE'!C448</f>
        <v>0</v>
      </c>
      <c r="D45" s="55" t="n">
        <f aca="false">'OCENE SDE'!D448</f>
        <v>0</v>
      </c>
      <c r="E45" s="56" t="n">
        <f aca="false">'OCENE SDE'!E448</f>
        <v>0</v>
      </c>
      <c r="F45" s="55" t="n">
        <f aca="false">'OCENE SDE'!F448</f>
        <v>0</v>
      </c>
      <c r="G45" s="56" t="n">
        <f aca="false">'OCENE SDE'!G448</f>
        <v>0</v>
      </c>
      <c r="H45" s="55" t="n">
        <f aca="false">'OCENE SDE'!H448</f>
        <v>0</v>
      </c>
      <c r="I45" s="56" t="n">
        <f aca="false">'OCENE SDE'!I448</f>
        <v>0</v>
      </c>
      <c r="J45" s="55" t="n">
        <f aca="false">'OCENE SDE'!J448</f>
        <v>0</v>
      </c>
      <c r="K45" s="56" t="n">
        <f aca="false">'OCENE SDE'!K448</f>
        <v>0</v>
      </c>
      <c r="L45" s="18" t="n">
        <f aca="false">'OCENE SDE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7" t="n">
        <f aca="false">'OCENE SDE'!B449</f>
        <v>0</v>
      </c>
      <c r="C46" s="54" t="n">
        <f aca="false">'OCENE SDE'!C449</f>
        <v>0</v>
      </c>
      <c r="D46" s="55" t="n">
        <f aca="false">'OCENE SDE'!D449</f>
        <v>0</v>
      </c>
      <c r="E46" s="56" t="n">
        <f aca="false">'OCENE SDE'!E449</f>
        <v>0</v>
      </c>
      <c r="F46" s="55" t="n">
        <f aca="false">'OCENE SDE'!F449</f>
        <v>0</v>
      </c>
      <c r="G46" s="56" t="n">
        <f aca="false">'OCENE SDE'!G449</f>
        <v>0</v>
      </c>
      <c r="H46" s="55" t="n">
        <f aca="false">'OCENE SDE'!H449</f>
        <v>0</v>
      </c>
      <c r="I46" s="56" t="n">
        <f aca="false">'OCENE SDE'!I449</f>
        <v>0</v>
      </c>
      <c r="J46" s="55" t="n">
        <f aca="false">'OCENE SDE'!J449</f>
        <v>0</v>
      </c>
      <c r="K46" s="56" t="n">
        <f aca="false">'OCENE SDE'!K449</f>
        <v>0</v>
      </c>
      <c r="L46" s="18" t="n">
        <f aca="false">'OCENE SDE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7" t="n">
        <f aca="false">'OCENE SDE'!B450</f>
        <v>0</v>
      </c>
      <c r="C47" s="54" t="n">
        <f aca="false">'OCENE SDE'!C450</f>
        <v>0</v>
      </c>
      <c r="D47" s="55" t="n">
        <f aca="false">'OCENE SDE'!D450</f>
        <v>0</v>
      </c>
      <c r="E47" s="56" t="n">
        <f aca="false">'OCENE SDE'!E450</f>
        <v>0</v>
      </c>
      <c r="F47" s="55" t="n">
        <f aca="false">'OCENE SDE'!F450</f>
        <v>0</v>
      </c>
      <c r="G47" s="56" t="n">
        <f aca="false">'OCENE SDE'!G450</f>
        <v>0</v>
      </c>
      <c r="H47" s="55" t="n">
        <f aca="false">'OCENE SDE'!H450</f>
        <v>0</v>
      </c>
      <c r="I47" s="56" t="n">
        <f aca="false">'OCENE SDE'!I450</f>
        <v>0</v>
      </c>
      <c r="J47" s="55" t="n">
        <f aca="false">'OCENE SDE'!J450</f>
        <v>0</v>
      </c>
      <c r="K47" s="56" t="n">
        <f aca="false">'OCENE SDE'!K450</f>
        <v>0</v>
      </c>
      <c r="L47" s="18" t="n">
        <f aca="false">'OCENE SDE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7" t="n">
        <f aca="false">'OCENE SDE'!B451</f>
        <v>0</v>
      </c>
      <c r="C48" s="54" t="n">
        <f aca="false">'OCENE SDE'!C451</f>
        <v>0</v>
      </c>
      <c r="D48" s="55" t="n">
        <f aca="false">'OCENE SDE'!D451</f>
        <v>0</v>
      </c>
      <c r="E48" s="56" t="n">
        <f aca="false">'OCENE SDE'!E451</f>
        <v>0</v>
      </c>
      <c r="F48" s="55" t="n">
        <f aca="false">'OCENE SDE'!F451</f>
        <v>0</v>
      </c>
      <c r="G48" s="56" t="n">
        <f aca="false">'OCENE SDE'!G451</f>
        <v>0</v>
      </c>
      <c r="H48" s="55" t="n">
        <f aca="false">'OCENE SDE'!H451</f>
        <v>0</v>
      </c>
      <c r="I48" s="56" t="n">
        <f aca="false">'OCENE SDE'!I451</f>
        <v>0</v>
      </c>
      <c r="J48" s="55" t="n">
        <f aca="false">'OCENE SDE'!J451</f>
        <v>0</v>
      </c>
      <c r="K48" s="56" t="n">
        <f aca="false">'OCENE SDE'!K451</f>
        <v>0</v>
      </c>
      <c r="L48" s="18" t="n">
        <f aca="false">'OCENE SDE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7" t="n">
        <f aca="false">'OCENE SDE'!B452</f>
        <v>0</v>
      </c>
      <c r="C49" s="58" t="n">
        <f aca="false">'OCENE SDE'!C452</f>
        <v>0</v>
      </c>
      <c r="D49" s="59" t="n">
        <f aca="false">'OCENE SDE'!D452</f>
        <v>0</v>
      </c>
      <c r="E49" s="60" t="n">
        <f aca="false">'OCENE SDE'!E452</f>
        <v>0</v>
      </c>
      <c r="F49" s="59" t="n">
        <f aca="false">'OCENE SDE'!F452</f>
        <v>0</v>
      </c>
      <c r="G49" s="60" t="n">
        <f aca="false">'OCENE SDE'!G452</f>
        <v>0</v>
      </c>
      <c r="H49" s="59" t="n">
        <f aca="false">'OCENE SDE'!H452</f>
        <v>0</v>
      </c>
      <c r="I49" s="60" t="n">
        <f aca="false">'OCENE SDE'!I452</f>
        <v>0</v>
      </c>
      <c r="J49" s="59" t="n">
        <f aca="false">'OCENE SDE'!J452</f>
        <v>0</v>
      </c>
      <c r="K49" s="60" t="n">
        <f aca="false">'OCENE SDE'!K452</f>
        <v>0</v>
      </c>
      <c r="L49" s="18" t="n">
        <f aca="false">'OCENE SDE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7" t="n">
        <f aca="false">'OCENE SDE'!B453</f>
        <v>0</v>
      </c>
      <c r="C50" s="54" t="n">
        <f aca="false">'OCENE SDE'!C453</f>
        <v>0</v>
      </c>
      <c r="D50" s="55" t="n">
        <f aca="false">'OCENE SDE'!D453</f>
        <v>0</v>
      </c>
      <c r="E50" s="56" t="n">
        <f aca="false">'OCENE SDE'!E453</f>
        <v>0</v>
      </c>
      <c r="F50" s="55" t="n">
        <f aca="false">'OCENE SDE'!F453</f>
        <v>0</v>
      </c>
      <c r="G50" s="56" t="n">
        <f aca="false">'OCENE SDE'!G453</f>
        <v>0</v>
      </c>
      <c r="H50" s="55" t="n">
        <f aca="false">'OCENE SDE'!H453</f>
        <v>0</v>
      </c>
      <c r="I50" s="56" t="n">
        <f aca="false">'OCENE SDE'!I453</f>
        <v>0</v>
      </c>
      <c r="J50" s="55" t="n">
        <f aca="false">'OCENE SDE'!J453</f>
        <v>0</v>
      </c>
      <c r="K50" s="56" t="n">
        <f aca="false">'OCENE SDE'!K453</f>
        <v>0</v>
      </c>
      <c r="L50" s="18" t="n">
        <f aca="false">'OCENE SDE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7" t="n">
        <f aca="false">'OCENE SDE'!B454</f>
        <v>0</v>
      </c>
      <c r="C51" s="54" t="n">
        <f aca="false">'OCENE SDE'!C454</f>
        <v>0</v>
      </c>
      <c r="D51" s="55" t="n">
        <f aca="false">'OCENE SDE'!D454</f>
        <v>0</v>
      </c>
      <c r="E51" s="56" t="n">
        <f aca="false">'OCENE SDE'!E454</f>
        <v>0</v>
      </c>
      <c r="F51" s="55" t="n">
        <f aca="false">'OCENE SDE'!F454</f>
        <v>0</v>
      </c>
      <c r="G51" s="56" t="n">
        <f aca="false">'OCENE SDE'!G454</f>
        <v>0</v>
      </c>
      <c r="H51" s="55" t="n">
        <f aca="false">'OCENE SDE'!H454</f>
        <v>0</v>
      </c>
      <c r="I51" s="56" t="n">
        <f aca="false">'OCENE SDE'!I454</f>
        <v>0</v>
      </c>
      <c r="J51" s="55" t="n">
        <f aca="false">'OCENE SDE'!J454</f>
        <v>0</v>
      </c>
      <c r="K51" s="56" t="n">
        <f aca="false">'OCENE SDE'!K454</f>
        <v>0</v>
      </c>
      <c r="L51" s="18" t="n">
        <f aca="false">'OCENE SDE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7" t="n">
        <f aca="false">'OCENE SDE'!B455</f>
        <v>0</v>
      </c>
      <c r="C52" s="54" t="n">
        <f aca="false">'OCENE SDE'!C455</f>
        <v>0</v>
      </c>
      <c r="D52" s="55" t="n">
        <f aca="false">'OCENE SDE'!D455</f>
        <v>0</v>
      </c>
      <c r="E52" s="56" t="n">
        <f aca="false">'OCENE SDE'!E455</f>
        <v>0</v>
      </c>
      <c r="F52" s="55" t="n">
        <f aca="false">'OCENE SDE'!F455</f>
        <v>0</v>
      </c>
      <c r="G52" s="56" t="n">
        <f aca="false">'OCENE SDE'!G455</f>
        <v>0</v>
      </c>
      <c r="H52" s="55" t="n">
        <f aca="false">'OCENE SDE'!H455</f>
        <v>0</v>
      </c>
      <c r="I52" s="56" t="n">
        <f aca="false">'OCENE SDE'!I455</f>
        <v>0</v>
      </c>
      <c r="J52" s="55" t="n">
        <f aca="false">'OCENE SDE'!J455</f>
        <v>0</v>
      </c>
      <c r="K52" s="56" t="n">
        <f aca="false">'OCENE SDE'!K455</f>
        <v>0</v>
      </c>
      <c r="L52" s="18" t="n">
        <f aca="false">'OCENE SDE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7" t="n">
        <f aca="false">'OCENE SDE'!B456</f>
        <v>0</v>
      </c>
      <c r="C53" s="54" t="n">
        <f aca="false">'OCENE SDE'!C456</f>
        <v>0</v>
      </c>
      <c r="D53" s="55" t="n">
        <f aca="false">'OCENE SDE'!D456</f>
        <v>0</v>
      </c>
      <c r="E53" s="56" t="n">
        <f aca="false">'OCENE SDE'!E456</f>
        <v>0</v>
      </c>
      <c r="F53" s="55" t="n">
        <f aca="false">'OCENE SDE'!F456</f>
        <v>0</v>
      </c>
      <c r="G53" s="56" t="n">
        <f aca="false">'OCENE SDE'!G456</f>
        <v>0</v>
      </c>
      <c r="H53" s="55" t="n">
        <f aca="false">'OCENE SDE'!H456</f>
        <v>0</v>
      </c>
      <c r="I53" s="56" t="n">
        <f aca="false">'OCENE SDE'!I456</f>
        <v>0</v>
      </c>
      <c r="J53" s="55" t="n">
        <f aca="false">'OCENE SDE'!J456</f>
        <v>0</v>
      </c>
      <c r="K53" s="56" t="n">
        <f aca="false">'OCENE SDE'!K456</f>
        <v>0</v>
      </c>
      <c r="L53" s="18" t="n">
        <f aca="false">'OCENE SDE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7" t="n">
        <f aca="false">'OCENE SDE'!B457</f>
        <v>0</v>
      </c>
      <c r="C54" s="58" t="n">
        <f aca="false">'OCENE SDE'!C457</f>
        <v>0</v>
      </c>
      <c r="D54" s="59" t="n">
        <f aca="false">'OCENE SDE'!D457</f>
        <v>0</v>
      </c>
      <c r="E54" s="60" t="n">
        <f aca="false">'OCENE SDE'!E457</f>
        <v>0</v>
      </c>
      <c r="F54" s="59" t="n">
        <f aca="false">'OCENE SDE'!F457</f>
        <v>0</v>
      </c>
      <c r="G54" s="60" t="n">
        <f aca="false">'OCENE SDE'!G457</f>
        <v>0</v>
      </c>
      <c r="H54" s="59" t="n">
        <f aca="false">'OCENE SDE'!H457</f>
        <v>0</v>
      </c>
      <c r="I54" s="60" t="n">
        <f aca="false">'OCENE SDE'!I457</f>
        <v>0</v>
      </c>
      <c r="J54" s="59" t="n">
        <f aca="false">'OCENE SDE'!J457</f>
        <v>0</v>
      </c>
      <c r="K54" s="60" t="n">
        <f aca="false">'OCENE SDE'!K457</f>
        <v>0</v>
      </c>
      <c r="L54" s="18" t="n">
        <f aca="false">'OCENE SDE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7" t="n">
        <f aca="false">'OCENE SDE'!B458</f>
        <v>0</v>
      </c>
      <c r="C55" s="54" t="n">
        <f aca="false">'OCENE SDE'!C458</f>
        <v>0</v>
      </c>
      <c r="D55" s="55" t="n">
        <f aca="false">'OCENE SDE'!D458</f>
        <v>0</v>
      </c>
      <c r="E55" s="56" t="n">
        <f aca="false">'OCENE SDE'!E458</f>
        <v>0</v>
      </c>
      <c r="F55" s="55" t="n">
        <f aca="false">'OCENE SDE'!F458</f>
        <v>0</v>
      </c>
      <c r="G55" s="56" t="n">
        <f aca="false">'OCENE SDE'!G458</f>
        <v>0</v>
      </c>
      <c r="H55" s="55" t="n">
        <f aca="false">'OCENE SDE'!H458</f>
        <v>0</v>
      </c>
      <c r="I55" s="56" t="n">
        <f aca="false">'OCENE SDE'!I458</f>
        <v>0</v>
      </c>
      <c r="J55" s="55" t="n">
        <f aca="false">'OCENE SDE'!J458</f>
        <v>0</v>
      </c>
      <c r="K55" s="56" t="n">
        <f aca="false">'OCENE SDE'!K458</f>
        <v>0</v>
      </c>
      <c r="L55" s="18" t="n">
        <f aca="false">'OCENE SDE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7" t="n">
        <f aca="false">'OCENE SDE'!B459</f>
        <v>0</v>
      </c>
      <c r="C56" s="54" t="n">
        <f aca="false">'OCENE SDE'!C459</f>
        <v>0</v>
      </c>
      <c r="D56" s="55" t="n">
        <f aca="false">'OCENE SDE'!D459</f>
        <v>0</v>
      </c>
      <c r="E56" s="56" t="n">
        <f aca="false">'OCENE SDE'!E459</f>
        <v>0</v>
      </c>
      <c r="F56" s="55" t="n">
        <f aca="false">'OCENE SDE'!F459</f>
        <v>0</v>
      </c>
      <c r="G56" s="56" t="n">
        <f aca="false">'OCENE SDE'!G459</f>
        <v>0</v>
      </c>
      <c r="H56" s="55" t="n">
        <f aca="false">'OCENE SDE'!H459</f>
        <v>0</v>
      </c>
      <c r="I56" s="56" t="n">
        <f aca="false">'OCENE SDE'!I459</f>
        <v>0</v>
      </c>
      <c r="J56" s="55" t="n">
        <f aca="false">'OCENE SDE'!J459</f>
        <v>0</v>
      </c>
      <c r="K56" s="56" t="n">
        <f aca="false">'OCENE SDE'!K459</f>
        <v>0</v>
      </c>
      <c r="L56" s="18" t="n">
        <f aca="false">'OCENE SDE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7" t="n">
        <f aca="false">'OCENE SDE'!B460</f>
        <v>0</v>
      </c>
      <c r="C57" s="54" t="n">
        <f aca="false">'OCENE SDE'!C460</f>
        <v>0</v>
      </c>
      <c r="D57" s="55" t="n">
        <f aca="false">'OCENE SDE'!D460</f>
        <v>0</v>
      </c>
      <c r="E57" s="56" t="n">
        <f aca="false">'OCENE SDE'!E460</f>
        <v>0</v>
      </c>
      <c r="F57" s="55" t="n">
        <f aca="false">'OCENE SDE'!F460</f>
        <v>0</v>
      </c>
      <c r="G57" s="56" t="n">
        <f aca="false">'OCENE SDE'!G460</f>
        <v>0</v>
      </c>
      <c r="H57" s="55" t="n">
        <f aca="false">'OCENE SDE'!H460</f>
        <v>0</v>
      </c>
      <c r="I57" s="56" t="n">
        <f aca="false">'OCENE SDE'!I460</f>
        <v>0</v>
      </c>
      <c r="J57" s="55" t="n">
        <f aca="false">'OCENE SDE'!J460</f>
        <v>0</v>
      </c>
      <c r="K57" s="56" t="n">
        <f aca="false">'OCENE SDE'!K460</f>
        <v>0</v>
      </c>
      <c r="L57" s="18" t="n">
        <f aca="false">'OCENE SDE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7" t="n">
        <f aca="false">'OCENE SDE'!B461</f>
        <v>0</v>
      </c>
      <c r="C58" s="54" t="n">
        <f aca="false">'OCENE SDE'!C461</f>
        <v>0</v>
      </c>
      <c r="D58" s="55" t="n">
        <f aca="false">'OCENE SDE'!D461</f>
        <v>0</v>
      </c>
      <c r="E58" s="56" t="n">
        <f aca="false">'OCENE SDE'!E461</f>
        <v>0</v>
      </c>
      <c r="F58" s="55" t="n">
        <f aca="false">'OCENE SDE'!F461</f>
        <v>0</v>
      </c>
      <c r="G58" s="56" t="n">
        <f aca="false">'OCENE SDE'!G461</f>
        <v>0</v>
      </c>
      <c r="H58" s="55" t="n">
        <f aca="false">'OCENE SDE'!H461</f>
        <v>0</v>
      </c>
      <c r="I58" s="56" t="n">
        <f aca="false">'OCENE SDE'!I461</f>
        <v>0</v>
      </c>
      <c r="J58" s="55" t="n">
        <f aca="false">'OCENE SDE'!J461</f>
        <v>0</v>
      </c>
      <c r="K58" s="56" t="n">
        <f aca="false">'OCENE SDE'!K461</f>
        <v>0</v>
      </c>
      <c r="L58" s="18" t="n">
        <f aca="false">'OCENE SDE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7" t="n">
        <f aca="false">'OCENE SDE'!B462</f>
        <v>0</v>
      </c>
      <c r="C59" s="54" t="n">
        <f aca="false">'OCENE SDE'!C462</f>
        <v>0</v>
      </c>
      <c r="D59" s="55" t="n">
        <f aca="false">'OCENE SDE'!D462</f>
        <v>0</v>
      </c>
      <c r="E59" s="56" t="n">
        <f aca="false">'OCENE SDE'!E462</f>
        <v>0</v>
      </c>
      <c r="F59" s="55" t="n">
        <f aca="false">'OCENE SDE'!F462</f>
        <v>0</v>
      </c>
      <c r="G59" s="56" t="n">
        <f aca="false">'OCENE SDE'!G462</f>
        <v>0</v>
      </c>
      <c r="H59" s="55" t="n">
        <f aca="false">'OCENE SDE'!H462</f>
        <v>0</v>
      </c>
      <c r="I59" s="56" t="n">
        <f aca="false">'OCENE SDE'!I462</f>
        <v>0</v>
      </c>
      <c r="J59" s="55" t="n">
        <f aca="false">'OCENE SDE'!J462</f>
        <v>0</v>
      </c>
      <c r="K59" s="56" t="n">
        <f aca="false">'OCENE SDE'!K462</f>
        <v>0</v>
      </c>
      <c r="L59" s="18" t="n">
        <f aca="false">'OCENE SDE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7" t="n">
        <f aca="false">'OCENE SDE'!B463</f>
        <v>0</v>
      </c>
      <c r="C60" s="61" t="n">
        <f aca="false">'OCENE SDE'!C463</f>
        <v>0</v>
      </c>
      <c r="D60" s="62" t="n">
        <f aca="false">'OCENE SDE'!D463</f>
        <v>0</v>
      </c>
      <c r="E60" s="63" t="n">
        <f aca="false">'OCENE SDE'!E463</f>
        <v>0</v>
      </c>
      <c r="F60" s="62" t="n">
        <f aca="false">'OCENE SDE'!F463</f>
        <v>0</v>
      </c>
      <c r="G60" s="63" t="n">
        <f aca="false">'OCENE SDE'!G463</f>
        <v>0</v>
      </c>
      <c r="H60" s="62" t="n">
        <f aca="false">'OCENE SDE'!H463</f>
        <v>0</v>
      </c>
      <c r="I60" s="63" t="n">
        <f aca="false">'OCENE SDE'!I463</f>
        <v>0</v>
      </c>
      <c r="J60" s="62" t="n">
        <f aca="false">'OCENE SDE'!J463</f>
        <v>0</v>
      </c>
      <c r="K60" s="63" t="n">
        <f aca="false">'OCENE SDE'!K463</f>
        <v>0</v>
      </c>
      <c r="L60" s="18" t="n">
        <f aca="false">'OCENE SDE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7" t="n">
        <f aca="false">'OCENE SDE'!B464</f>
        <v>0</v>
      </c>
      <c r="C61" s="54" t="n">
        <f aca="false">'OCENE SDE'!C464</f>
        <v>0</v>
      </c>
      <c r="D61" s="55" t="n">
        <f aca="false">'OCENE SDE'!D464</f>
        <v>0</v>
      </c>
      <c r="E61" s="56" t="n">
        <f aca="false">'OCENE SDE'!E464</f>
        <v>0</v>
      </c>
      <c r="F61" s="55" t="n">
        <f aca="false">'OCENE SDE'!F464</f>
        <v>0</v>
      </c>
      <c r="G61" s="56" t="n">
        <f aca="false">'OCENE SDE'!G464</f>
        <v>0</v>
      </c>
      <c r="H61" s="55" t="n">
        <f aca="false">'OCENE SDE'!H464</f>
        <v>0</v>
      </c>
      <c r="I61" s="56" t="n">
        <f aca="false">'OCENE SDE'!I464</f>
        <v>0</v>
      </c>
      <c r="J61" s="55" t="n">
        <f aca="false">'OCENE SDE'!J464</f>
        <v>0</v>
      </c>
      <c r="K61" s="56" t="n">
        <f aca="false">'OCENE SDE'!K464</f>
        <v>0</v>
      </c>
      <c r="L61" s="18" t="n">
        <f aca="false">'OCENE SDE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7" t="n">
        <f aca="false">'OCENE SDE'!B465</f>
        <v>0</v>
      </c>
      <c r="C62" s="54" t="n">
        <f aca="false">'OCENE SDE'!C465</f>
        <v>0</v>
      </c>
      <c r="D62" s="55" t="n">
        <f aca="false">'OCENE SDE'!D465</f>
        <v>0</v>
      </c>
      <c r="E62" s="56" t="n">
        <f aca="false">'OCENE SDE'!E465</f>
        <v>0</v>
      </c>
      <c r="F62" s="55" t="n">
        <f aca="false">'OCENE SDE'!F465</f>
        <v>0</v>
      </c>
      <c r="G62" s="56" t="n">
        <f aca="false">'OCENE SDE'!G465</f>
        <v>0</v>
      </c>
      <c r="H62" s="55" t="n">
        <f aca="false">'OCENE SDE'!H465</f>
        <v>0</v>
      </c>
      <c r="I62" s="56" t="n">
        <f aca="false">'OCENE SDE'!I465</f>
        <v>0</v>
      </c>
      <c r="J62" s="55" t="n">
        <f aca="false">'OCENE SDE'!J465</f>
        <v>0</v>
      </c>
      <c r="K62" s="56" t="n">
        <f aca="false">'OCENE SDE'!K465</f>
        <v>0</v>
      </c>
      <c r="L62" s="18" t="n">
        <f aca="false">'OCENE SDE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7" t="n">
        <f aca="false">'OCENE SDE'!B466</f>
        <v>0</v>
      </c>
      <c r="C63" s="54" t="n">
        <f aca="false">'OCENE SDE'!C466</f>
        <v>0</v>
      </c>
      <c r="D63" s="55" t="n">
        <f aca="false">'OCENE SDE'!D466</f>
        <v>0</v>
      </c>
      <c r="E63" s="56" t="n">
        <f aca="false">'OCENE SDE'!E466</f>
        <v>0</v>
      </c>
      <c r="F63" s="55" t="n">
        <f aca="false">'OCENE SDE'!F466</f>
        <v>0</v>
      </c>
      <c r="G63" s="56" t="n">
        <f aca="false">'OCENE SDE'!G466</f>
        <v>0</v>
      </c>
      <c r="H63" s="55" t="n">
        <f aca="false">'OCENE SDE'!H466</f>
        <v>0</v>
      </c>
      <c r="I63" s="56" t="n">
        <f aca="false">'OCENE SDE'!I466</f>
        <v>0</v>
      </c>
      <c r="J63" s="55" t="n">
        <f aca="false">'OCENE SDE'!J466</f>
        <v>0</v>
      </c>
      <c r="K63" s="56" t="n">
        <f aca="false">'OCENE SDE'!K466</f>
        <v>0</v>
      </c>
      <c r="L63" s="18" t="n">
        <f aca="false">'OCENE SDE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7" t="n">
        <f aca="false">'OCENE SDE'!B467</f>
        <v>0</v>
      </c>
      <c r="C64" s="54" t="n">
        <f aca="false">'OCENE SDE'!C467</f>
        <v>0</v>
      </c>
      <c r="D64" s="55" t="n">
        <f aca="false">'OCENE SDE'!D467</f>
        <v>0</v>
      </c>
      <c r="E64" s="56" t="n">
        <f aca="false">'OCENE SDE'!E467</f>
        <v>0</v>
      </c>
      <c r="F64" s="55" t="n">
        <f aca="false">'OCENE SDE'!F467</f>
        <v>0</v>
      </c>
      <c r="G64" s="56" t="n">
        <f aca="false">'OCENE SDE'!G467</f>
        <v>0</v>
      </c>
      <c r="H64" s="55" t="n">
        <f aca="false">'OCENE SDE'!H467</f>
        <v>0</v>
      </c>
      <c r="I64" s="56" t="n">
        <f aca="false">'OCENE SDE'!I467</f>
        <v>0</v>
      </c>
      <c r="J64" s="55" t="n">
        <f aca="false">'OCENE SDE'!J467</f>
        <v>0</v>
      </c>
      <c r="K64" s="56" t="n">
        <f aca="false">'OCENE SDE'!K467</f>
        <v>0</v>
      </c>
      <c r="L64" s="18" t="n">
        <f aca="false">'OCENE SDE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7" t="n">
        <f aca="false">'OCENE SDE'!B468</f>
        <v>0</v>
      </c>
      <c r="C65" s="61" t="n">
        <f aca="false">'OCENE SDE'!C468</f>
        <v>0</v>
      </c>
      <c r="D65" s="62" t="n">
        <f aca="false">'OCENE SDE'!D468</f>
        <v>0</v>
      </c>
      <c r="E65" s="63" t="n">
        <f aca="false">'OCENE SDE'!E468</f>
        <v>0</v>
      </c>
      <c r="F65" s="62" t="n">
        <f aca="false">'OCENE SDE'!F468</f>
        <v>0</v>
      </c>
      <c r="G65" s="63" t="n">
        <f aca="false">'OCENE SDE'!G468</f>
        <v>0</v>
      </c>
      <c r="H65" s="62" t="n">
        <f aca="false">'OCENE SDE'!H468</f>
        <v>0</v>
      </c>
      <c r="I65" s="63" t="n">
        <f aca="false">'OCENE SDE'!I468</f>
        <v>0</v>
      </c>
      <c r="J65" s="62" t="n">
        <f aca="false">'OCENE SDE'!J468</f>
        <v>0</v>
      </c>
      <c r="K65" s="63" t="n">
        <f aca="false">'OCENE SDE'!K468</f>
        <v>0</v>
      </c>
      <c r="L65" s="18" t="n">
        <f aca="false">'OCENE SDE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7" t="n">
        <f aca="false">'OCENE SDE'!B469</f>
        <v>0</v>
      </c>
      <c r="C66" s="54" t="n">
        <f aca="false">'OCENE SDE'!C469</f>
        <v>0</v>
      </c>
      <c r="D66" s="55" t="n">
        <f aca="false">'OCENE SDE'!D469</f>
        <v>0</v>
      </c>
      <c r="E66" s="56" t="n">
        <f aca="false">'OCENE SDE'!E469</f>
        <v>0</v>
      </c>
      <c r="F66" s="55" t="n">
        <f aca="false">'OCENE SDE'!F469</f>
        <v>0</v>
      </c>
      <c r="G66" s="56" t="n">
        <f aca="false">'OCENE SDE'!G469</f>
        <v>0</v>
      </c>
      <c r="H66" s="55" t="n">
        <f aca="false">'OCENE SDE'!H469</f>
        <v>0</v>
      </c>
      <c r="I66" s="56" t="n">
        <f aca="false">'OCENE SDE'!I469</f>
        <v>0</v>
      </c>
      <c r="J66" s="55" t="n">
        <f aca="false">'OCENE SDE'!J469</f>
        <v>0</v>
      </c>
      <c r="K66" s="56" t="n">
        <f aca="false">'OCENE SDE'!K469</f>
        <v>0</v>
      </c>
      <c r="L66" s="18" t="n">
        <f aca="false">'OCENE SDE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7" t="n">
        <f aca="false">'OCENE SDE'!B470</f>
        <v>0</v>
      </c>
      <c r="C67" s="54" t="n">
        <f aca="false">'OCENE SDE'!C470</f>
        <v>0</v>
      </c>
      <c r="D67" s="55" t="n">
        <f aca="false">'OCENE SDE'!D470</f>
        <v>0</v>
      </c>
      <c r="E67" s="56" t="n">
        <f aca="false">'OCENE SDE'!E470</f>
        <v>0</v>
      </c>
      <c r="F67" s="55" t="n">
        <f aca="false">'OCENE SDE'!F470</f>
        <v>0</v>
      </c>
      <c r="G67" s="56" t="n">
        <f aca="false">'OCENE SDE'!G470</f>
        <v>0</v>
      </c>
      <c r="H67" s="55" t="n">
        <f aca="false">'OCENE SDE'!H470</f>
        <v>0</v>
      </c>
      <c r="I67" s="56" t="n">
        <f aca="false">'OCENE SDE'!I470</f>
        <v>0</v>
      </c>
      <c r="J67" s="55" t="n">
        <f aca="false">'OCENE SDE'!J470</f>
        <v>0</v>
      </c>
      <c r="K67" s="56" t="n">
        <f aca="false">'OCENE SDE'!K470</f>
        <v>0</v>
      </c>
      <c r="L67" s="18" t="n">
        <f aca="false">'OCENE SDE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7" t="n">
        <f aca="false">'OCENE SDE'!B471</f>
        <v>0</v>
      </c>
      <c r="C68" s="54" t="n">
        <f aca="false">'OCENE SDE'!C471</f>
        <v>0</v>
      </c>
      <c r="D68" s="55" t="n">
        <f aca="false">'OCENE SDE'!D471</f>
        <v>0</v>
      </c>
      <c r="E68" s="56" t="n">
        <f aca="false">'OCENE SDE'!E471</f>
        <v>0</v>
      </c>
      <c r="F68" s="55" t="n">
        <f aca="false">'OCENE SDE'!F471</f>
        <v>0</v>
      </c>
      <c r="G68" s="56" t="n">
        <f aca="false">'OCENE SDE'!G471</f>
        <v>0</v>
      </c>
      <c r="H68" s="55" t="n">
        <f aca="false">'OCENE SDE'!H471</f>
        <v>0</v>
      </c>
      <c r="I68" s="56" t="n">
        <f aca="false">'OCENE SDE'!I471</f>
        <v>0</v>
      </c>
      <c r="J68" s="55" t="n">
        <f aca="false">'OCENE SDE'!J471</f>
        <v>0</v>
      </c>
      <c r="K68" s="56" t="n">
        <f aca="false">'OCENE SDE'!K471</f>
        <v>0</v>
      </c>
      <c r="L68" s="18" t="n">
        <f aca="false">'OCENE SDE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7" t="n">
        <f aca="false">'OCENE SDE'!B472</f>
        <v>0</v>
      </c>
      <c r="C69" s="54" t="n">
        <f aca="false">'OCENE SDE'!C472</f>
        <v>0</v>
      </c>
      <c r="D69" s="55" t="n">
        <f aca="false">'OCENE SDE'!D472</f>
        <v>0</v>
      </c>
      <c r="E69" s="56" t="n">
        <f aca="false">'OCENE SDE'!E472</f>
        <v>0</v>
      </c>
      <c r="F69" s="55" t="n">
        <f aca="false">'OCENE SDE'!F472</f>
        <v>0</v>
      </c>
      <c r="G69" s="56" t="n">
        <f aca="false">'OCENE SDE'!G472</f>
        <v>0</v>
      </c>
      <c r="H69" s="55" t="n">
        <f aca="false">'OCENE SDE'!H472</f>
        <v>0</v>
      </c>
      <c r="I69" s="56" t="n">
        <f aca="false">'OCENE SDE'!I472</f>
        <v>0</v>
      </c>
      <c r="J69" s="55" t="n">
        <f aca="false">'OCENE SDE'!J472</f>
        <v>0</v>
      </c>
      <c r="K69" s="56" t="n">
        <f aca="false">'OCENE SDE'!K472</f>
        <v>0</v>
      </c>
      <c r="L69" s="18" t="n">
        <f aca="false">'OCENE SDE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7" t="n">
        <f aca="false">'OCENE SDE'!B473</f>
        <v>0</v>
      </c>
      <c r="C70" s="61" t="n">
        <f aca="false">'OCENE SDE'!C473</f>
        <v>0</v>
      </c>
      <c r="D70" s="62" t="n">
        <f aca="false">'OCENE SDE'!D473</f>
        <v>0</v>
      </c>
      <c r="E70" s="63" t="n">
        <f aca="false">'OCENE SDE'!E473</f>
        <v>0</v>
      </c>
      <c r="F70" s="62" t="n">
        <f aca="false">'OCENE SDE'!F473</f>
        <v>0</v>
      </c>
      <c r="G70" s="63" t="n">
        <f aca="false">'OCENE SDE'!G473</f>
        <v>0</v>
      </c>
      <c r="H70" s="62" t="n">
        <f aca="false">'OCENE SDE'!H473</f>
        <v>0</v>
      </c>
      <c r="I70" s="63" t="n">
        <f aca="false">'OCENE SDE'!I473</f>
        <v>0</v>
      </c>
      <c r="J70" s="62" t="n">
        <f aca="false">'OCENE SDE'!J473</f>
        <v>0</v>
      </c>
      <c r="K70" s="63" t="n">
        <f aca="false">'OCENE SDE'!K473</f>
        <v>0</v>
      </c>
      <c r="L70" s="18" t="n">
        <f aca="false">'OCENE SDE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7" t="n">
        <f aca="false">'OCENE SDE'!B474</f>
        <v>0</v>
      </c>
      <c r="C71" s="54" t="n">
        <f aca="false">'OCENE SDE'!C474</f>
        <v>0</v>
      </c>
      <c r="D71" s="55" t="n">
        <f aca="false">'OCENE SDE'!D474</f>
        <v>0</v>
      </c>
      <c r="E71" s="56" t="n">
        <f aca="false">'OCENE SDE'!E474</f>
        <v>0</v>
      </c>
      <c r="F71" s="55" t="n">
        <f aca="false">'OCENE SDE'!F474</f>
        <v>0</v>
      </c>
      <c r="G71" s="56" t="n">
        <f aca="false">'OCENE SDE'!G474</f>
        <v>0</v>
      </c>
      <c r="H71" s="55" t="n">
        <f aca="false">'OCENE SDE'!H474</f>
        <v>0</v>
      </c>
      <c r="I71" s="56" t="n">
        <f aca="false">'OCENE SDE'!I474</f>
        <v>0</v>
      </c>
      <c r="J71" s="55" t="n">
        <f aca="false">'OCENE SDE'!J474</f>
        <v>0</v>
      </c>
      <c r="K71" s="56" t="n">
        <f aca="false">'OCENE SDE'!K474</f>
        <v>0</v>
      </c>
      <c r="L71" s="18" t="n">
        <f aca="false">'OCENE SDE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7" t="n">
        <f aca="false">'OCENE SDE'!B475</f>
        <v>0</v>
      </c>
      <c r="C72" s="54" t="n">
        <f aca="false">'OCENE SDE'!C475</f>
        <v>0</v>
      </c>
      <c r="D72" s="55" t="n">
        <f aca="false">'OCENE SDE'!D475</f>
        <v>0</v>
      </c>
      <c r="E72" s="56" t="n">
        <f aca="false">'OCENE SDE'!E475</f>
        <v>0</v>
      </c>
      <c r="F72" s="55" t="n">
        <f aca="false">'OCENE SDE'!F475</f>
        <v>0</v>
      </c>
      <c r="G72" s="56" t="n">
        <f aca="false">'OCENE SDE'!G475</f>
        <v>0</v>
      </c>
      <c r="H72" s="55" t="n">
        <f aca="false">'OCENE SDE'!H475</f>
        <v>0</v>
      </c>
      <c r="I72" s="56" t="n">
        <f aca="false">'OCENE SDE'!I475</f>
        <v>0</v>
      </c>
      <c r="J72" s="55" t="n">
        <f aca="false">'OCENE SDE'!J475</f>
        <v>0</v>
      </c>
      <c r="K72" s="56" t="n">
        <f aca="false">'OCENE SDE'!K475</f>
        <v>0</v>
      </c>
      <c r="L72" s="18" t="n">
        <f aca="false">'OCENE SDE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7" t="n">
        <f aca="false">'OCENE SDE'!B476</f>
        <v>0</v>
      </c>
      <c r="C73" s="54" t="n">
        <f aca="false">'OCENE SDE'!C476</f>
        <v>0</v>
      </c>
      <c r="D73" s="55" t="n">
        <f aca="false">'OCENE SDE'!D476</f>
        <v>0</v>
      </c>
      <c r="E73" s="56" t="n">
        <f aca="false">'OCENE SDE'!E476</f>
        <v>0</v>
      </c>
      <c r="F73" s="55" t="n">
        <f aca="false">'OCENE SDE'!F476</f>
        <v>0</v>
      </c>
      <c r="G73" s="56" t="n">
        <f aca="false">'OCENE SDE'!G476</f>
        <v>0</v>
      </c>
      <c r="H73" s="55" t="n">
        <f aca="false">'OCENE SDE'!H476</f>
        <v>0</v>
      </c>
      <c r="I73" s="56" t="n">
        <f aca="false">'OCENE SDE'!I476</f>
        <v>0</v>
      </c>
      <c r="J73" s="55" t="n">
        <f aca="false">'OCENE SDE'!J476</f>
        <v>0</v>
      </c>
      <c r="K73" s="56" t="n">
        <f aca="false">'OCENE SDE'!K476</f>
        <v>0</v>
      </c>
      <c r="L73" s="18" t="n">
        <f aca="false">'OCENE SDE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7" t="n">
        <f aca="false">'OCENE SDE'!B477</f>
        <v>0</v>
      </c>
      <c r="C74" s="54" t="n">
        <f aca="false">'OCENE SDE'!C477</f>
        <v>0</v>
      </c>
      <c r="D74" s="55" t="n">
        <f aca="false">'OCENE SDE'!D477</f>
        <v>0</v>
      </c>
      <c r="E74" s="56" t="n">
        <f aca="false">'OCENE SDE'!E477</f>
        <v>0</v>
      </c>
      <c r="F74" s="55" t="n">
        <f aca="false">'OCENE SDE'!F477</f>
        <v>0</v>
      </c>
      <c r="G74" s="56" t="n">
        <f aca="false">'OCENE SDE'!G477</f>
        <v>0</v>
      </c>
      <c r="H74" s="55" t="n">
        <f aca="false">'OCENE SDE'!H477</f>
        <v>0</v>
      </c>
      <c r="I74" s="56" t="n">
        <f aca="false">'OCENE SDE'!I477</f>
        <v>0</v>
      </c>
      <c r="J74" s="55" t="n">
        <f aca="false">'OCENE SDE'!J477</f>
        <v>0</v>
      </c>
      <c r="K74" s="56" t="n">
        <f aca="false">'OCENE SDE'!K477</f>
        <v>0</v>
      </c>
      <c r="L74" s="18" t="n">
        <f aca="false">'OCENE SDE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7" t="n">
        <f aca="false">'OCENE SDE'!B478</f>
        <v>0</v>
      </c>
      <c r="C75" s="61" t="n">
        <f aca="false">'OCENE SDE'!C478</f>
        <v>0</v>
      </c>
      <c r="D75" s="62" t="n">
        <f aca="false">'OCENE SDE'!D478</f>
        <v>0</v>
      </c>
      <c r="E75" s="63" t="n">
        <f aca="false">'OCENE SDE'!E478</f>
        <v>0</v>
      </c>
      <c r="F75" s="62" t="n">
        <f aca="false">'OCENE SDE'!F478</f>
        <v>0</v>
      </c>
      <c r="G75" s="63" t="n">
        <f aca="false">'OCENE SDE'!G478</f>
        <v>0</v>
      </c>
      <c r="H75" s="62" t="n">
        <f aca="false">'OCENE SDE'!H478</f>
        <v>0</v>
      </c>
      <c r="I75" s="63" t="n">
        <f aca="false">'OCENE SDE'!I478</f>
        <v>0</v>
      </c>
      <c r="J75" s="62" t="n">
        <f aca="false">'OCENE SDE'!J478</f>
        <v>0</v>
      </c>
      <c r="K75" s="63" t="n">
        <f aca="false">'OCENE SDE'!K478</f>
        <v>0</v>
      </c>
      <c r="L75" s="18" t="n">
        <f aca="false">'OCENE SDE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7" t="n">
        <f aca="false">'OCENE SDE'!B479</f>
        <v>0</v>
      </c>
      <c r="C76" s="54" t="n">
        <f aca="false">'OCENE SDE'!C479</f>
        <v>0</v>
      </c>
      <c r="D76" s="55" t="n">
        <f aca="false">'OCENE SDE'!D479</f>
        <v>0</v>
      </c>
      <c r="E76" s="56" t="n">
        <f aca="false">'OCENE SDE'!E479</f>
        <v>0</v>
      </c>
      <c r="F76" s="55" t="n">
        <f aca="false">'OCENE SDE'!F479</f>
        <v>0</v>
      </c>
      <c r="G76" s="56" t="n">
        <f aca="false">'OCENE SDE'!G479</f>
        <v>0</v>
      </c>
      <c r="H76" s="55" t="n">
        <f aca="false">'OCENE SDE'!H479</f>
        <v>0</v>
      </c>
      <c r="I76" s="56" t="n">
        <f aca="false">'OCENE SDE'!I479</f>
        <v>0</v>
      </c>
      <c r="J76" s="55" t="n">
        <f aca="false">'OCENE SDE'!J479</f>
        <v>0</v>
      </c>
      <c r="K76" s="56" t="n">
        <f aca="false">'OCENE SDE'!K479</f>
        <v>0</v>
      </c>
      <c r="L76" s="18" t="n">
        <f aca="false">'OCENE SDE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7" t="n">
        <f aca="false">'OCENE SDE'!B480</f>
        <v>0</v>
      </c>
      <c r="C77" s="54" t="n">
        <f aca="false">'OCENE SDE'!C480</f>
        <v>0</v>
      </c>
      <c r="D77" s="55" t="n">
        <f aca="false">'OCENE SDE'!D480</f>
        <v>0</v>
      </c>
      <c r="E77" s="56" t="n">
        <f aca="false">'OCENE SDE'!E480</f>
        <v>0</v>
      </c>
      <c r="F77" s="55" t="n">
        <f aca="false">'OCENE SDE'!F480</f>
        <v>0</v>
      </c>
      <c r="G77" s="56" t="n">
        <f aca="false">'OCENE SDE'!G480</f>
        <v>0</v>
      </c>
      <c r="H77" s="55" t="n">
        <f aca="false">'OCENE SDE'!H480</f>
        <v>0</v>
      </c>
      <c r="I77" s="56" t="n">
        <f aca="false">'OCENE SDE'!I480</f>
        <v>0</v>
      </c>
      <c r="J77" s="55" t="n">
        <f aca="false">'OCENE SDE'!J480</f>
        <v>0</v>
      </c>
      <c r="K77" s="56" t="n">
        <f aca="false">'OCENE SDE'!K480</f>
        <v>0</v>
      </c>
      <c r="L77" s="18" t="n">
        <f aca="false">'OCENE SDE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7" t="n">
        <f aca="false">'OCENE SDE'!B481</f>
        <v>0</v>
      </c>
      <c r="C78" s="54" t="n">
        <f aca="false">'OCENE SDE'!C481</f>
        <v>0</v>
      </c>
      <c r="D78" s="55" t="n">
        <f aca="false">'OCENE SDE'!D481</f>
        <v>0</v>
      </c>
      <c r="E78" s="56" t="n">
        <f aca="false">'OCENE SDE'!E481</f>
        <v>0</v>
      </c>
      <c r="F78" s="55" t="n">
        <f aca="false">'OCENE SDE'!F481</f>
        <v>0</v>
      </c>
      <c r="G78" s="56" t="n">
        <f aca="false">'OCENE SDE'!G481</f>
        <v>0</v>
      </c>
      <c r="H78" s="55" t="n">
        <f aca="false">'OCENE SDE'!H481</f>
        <v>0</v>
      </c>
      <c r="I78" s="56" t="n">
        <f aca="false">'OCENE SDE'!I481</f>
        <v>0</v>
      </c>
      <c r="J78" s="55" t="n">
        <f aca="false">'OCENE SDE'!J481</f>
        <v>0</v>
      </c>
      <c r="K78" s="56" t="n">
        <f aca="false">'OCENE SDE'!K481</f>
        <v>0</v>
      </c>
      <c r="L78" s="18" t="n">
        <f aca="false">'OCENE SDE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7" t="n">
        <f aca="false">'OCENE SDE'!B482</f>
        <v>0</v>
      </c>
      <c r="C79" s="54" t="n">
        <f aca="false">'OCENE SDE'!C482</f>
        <v>0</v>
      </c>
      <c r="D79" s="55" t="n">
        <f aca="false">'OCENE SDE'!D482</f>
        <v>0</v>
      </c>
      <c r="E79" s="56" t="n">
        <f aca="false">'OCENE SDE'!E482</f>
        <v>0</v>
      </c>
      <c r="F79" s="55" t="n">
        <f aca="false">'OCENE SDE'!F482</f>
        <v>0</v>
      </c>
      <c r="G79" s="56" t="n">
        <f aca="false">'OCENE SDE'!G482</f>
        <v>0</v>
      </c>
      <c r="H79" s="55" t="n">
        <f aca="false">'OCENE SDE'!H482</f>
        <v>0</v>
      </c>
      <c r="I79" s="56" t="n">
        <f aca="false">'OCENE SDE'!I482</f>
        <v>0</v>
      </c>
      <c r="J79" s="55" t="n">
        <f aca="false">'OCENE SDE'!J482</f>
        <v>0</v>
      </c>
      <c r="K79" s="56" t="n">
        <f aca="false">'OCENE SDE'!K482</f>
        <v>0</v>
      </c>
      <c r="L79" s="18" t="n">
        <f aca="false">'OCENE SDE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7" t="n">
        <f aca="false">'OCENE SDE'!B483</f>
        <v>0</v>
      </c>
      <c r="C80" s="61" t="n">
        <f aca="false">'OCENE SDE'!C483</f>
        <v>0</v>
      </c>
      <c r="D80" s="62" t="n">
        <f aca="false">'OCENE SDE'!D483</f>
        <v>0</v>
      </c>
      <c r="E80" s="63" t="n">
        <f aca="false">'OCENE SDE'!E483</f>
        <v>0</v>
      </c>
      <c r="F80" s="62" t="n">
        <f aca="false">'OCENE SDE'!F483</f>
        <v>0</v>
      </c>
      <c r="G80" s="63" t="n">
        <f aca="false">'OCENE SDE'!G483</f>
        <v>0</v>
      </c>
      <c r="H80" s="62" t="n">
        <f aca="false">'OCENE SDE'!H483</f>
        <v>0</v>
      </c>
      <c r="I80" s="63" t="n">
        <f aca="false">'OCENE SDE'!I483</f>
        <v>0</v>
      </c>
      <c r="J80" s="62" t="n">
        <f aca="false">'OCENE SDE'!J483</f>
        <v>0</v>
      </c>
      <c r="K80" s="63" t="n">
        <f aca="false">'OCENE SDE'!K483</f>
        <v>0</v>
      </c>
      <c r="L80" s="18" t="n">
        <f aca="false">'OCENE SDE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7" t="n">
        <f aca="false">'OCENE SDE'!B484</f>
        <v>0</v>
      </c>
      <c r="C81" s="54" t="n">
        <f aca="false">'OCENE SDE'!C484</f>
        <v>0</v>
      </c>
      <c r="D81" s="55" t="n">
        <f aca="false">'OCENE SDE'!D484</f>
        <v>0</v>
      </c>
      <c r="E81" s="56" t="n">
        <f aca="false">'OCENE SDE'!E484</f>
        <v>0</v>
      </c>
      <c r="F81" s="55" t="n">
        <f aca="false">'OCENE SDE'!F484</f>
        <v>0</v>
      </c>
      <c r="G81" s="56" t="n">
        <f aca="false">'OCENE SDE'!G484</f>
        <v>0</v>
      </c>
      <c r="H81" s="55" t="n">
        <f aca="false">'OCENE SDE'!H484</f>
        <v>0</v>
      </c>
      <c r="I81" s="56" t="n">
        <f aca="false">'OCENE SDE'!I484</f>
        <v>0</v>
      </c>
      <c r="J81" s="55" t="n">
        <f aca="false">'OCENE SDE'!J484</f>
        <v>0</v>
      </c>
      <c r="K81" s="56" t="n">
        <f aca="false">'OCENE SDE'!K484</f>
        <v>0</v>
      </c>
      <c r="L81" s="18" t="n">
        <f aca="false">'OCENE SDE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7" t="n">
        <f aca="false">'OCENE SDE'!B485</f>
        <v>0</v>
      </c>
      <c r="C82" s="54" t="n">
        <f aca="false">'OCENE SDE'!C485</f>
        <v>0</v>
      </c>
      <c r="D82" s="55" t="n">
        <f aca="false">'OCENE SDE'!D485</f>
        <v>0</v>
      </c>
      <c r="E82" s="56" t="n">
        <f aca="false">'OCENE SDE'!E485</f>
        <v>0</v>
      </c>
      <c r="F82" s="55" t="n">
        <f aca="false">'OCENE SDE'!F485</f>
        <v>0</v>
      </c>
      <c r="G82" s="56" t="n">
        <f aca="false">'OCENE SDE'!G485</f>
        <v>0</v>
      </c>
      <c r="H82" s="55" t="n">
        <f aca="false">'OCENE SDE'!H485</f>
        <v>0</v>
      </c>
      <c r="I82" s="56" t="n">
        <f aca="false">'OCENE SDE'!I485</f>
        <v>0</v>
      </c>
      <c r="J82" s="55" t="n">
        <f aca="false">'OCENE SDE'!J485</f>
        <v>0</v>
      </c>
      <c r="K82" s="56" t="n">
        <f aca="false">'OCENE SDE'!K485</f>
        <v>0</v>
      </c>
      <c r="L82" s="18" t="n">
        <f aca="false">'OCENE SDE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7" t="n">
        <f aca="false">'OCENE SDE'!B486</f>
        <v>0</v>
      </c>
      <c r="C83" s="54" t="n">
        <f aca="false">'OCENE SDE'!C486</f>
        <v>0</v>
      </c>
      <c r="D83" s="55" t="n">
        <f aca="false">'OCENE SDE'!D486</f>
        <v>0</v>
      </c>
      <c r="E83" s="56" t="n">
        <f aca="false">'OCENE SDE'!E486</f>
        <v>0</v>
      </c>
      <c r="F83" s="55" t="n">
        <f aca="false">'OCENE SDE'!F486</f>
        <v>0</v>
      </c>
      <c r="G83" s="56" t="n">
        <f aca="false">'OCENE SDE'!G486</f>
        <v>0</v>
      </c>
      <c r="H83" s="55" t="n">
        <f aca="false">'OCENE SDE'!H486</f>
        <v>0</v>
      </c>
      <c r="I83" s="56" t="n">
        <f aca="false">'OCENE SDE'!I486</f>
        <v>0</v>
      </c>
      <c r="J83" s="55" t="n">
        <f aca="false">'OCENE SDE'!J486</f>
        <v>0</v>
      </c>
      <c r="K83" s="56" t="n">
        <f aca="false">'OCENE SDE'!K486</f>
        <v>0</v>
      </c>
      <c r="L83" s="18" t="n">
        <f aca="false">'OCENE SDE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7" t="n">
        <f aca="false">'OCENE SDE'!B487</f>
        <v>0</v>
      </c>
      <c r="C84" s="54" t="n">
        <f aca="false">'OCENE SDE'!C487</f>
        <v>0</v>
      </c>
      <c r="D84" s="55" t="n">
        <f aca="false">'OCENE SDE'!D487</f>
        <v>0</v>
      </c>
      <c r="E84" s="56" t="n">
        <f aca="false">'OCENE SDE'!E487</f>
        <v>0</v>
      </c>
      <c r="F84" s="55" t="n">
        <f aca="false">'OCENE SDE'!F487</f>
        <v>0</v>
      </c>
      <c r="G84" s="56" t="n">
        <f aca="false">'OCENE SDE'!G487</f>
        <v>0</v>
      </c>
      <c r="H84" s="55" t="n">
        <f aca="false">'OCENE SDE'!H487</f>
        <v>0</v>
      </c>
      <c r="I84" s="56" t="n">
        <f aca="false">'OCENE SDE'!I487</f>
        <v>0</v>
      </c>
      <c r="J84" s="55" t="n">
        <f aca="false">'OCENE SDE'!J487</f>
        <v>0</v>
      </c>
      <c r="K84" s="56" t="n">
        <f aca="false">'OCENE SDE'!K487</f>
        <v>0</v>
      </c>
      <c r="L84" s="18" t="n">
        <f aca="false">'OCENE SDE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7" t="n">
        <f aca="false">'OCENE SDE'!B488</f>
        <v>0</v>
      </c>
      <c r="C85" s="61" t="n">
        <f aca="false">'OCENE SDE'!C488</f>
        <v>0</v>
      </c>
      <c r="D85" s="62" t="n">
        <f aca="false">'OCENE SDE'!D488</f>
        <v>0</v>
      </c>
      <c r="E85" s="63" t="n">
        <f aca="false">'OCENE SDE'!E488</f>
        <v>0</v>
      </c>
      <c r="F85" s="62" t="n">
        <f aca="false">'OCENE SDE'!F488</f>
        <v>0</v>
      </c>
      <c r="G85" s="63" t="n">
        <f aca="false">'OCENE SDE'!G488</f>
        <v>0</v>
      </c>
      <c r="H85" s="62" t="n">
        <f aca="false">'OCENE SDE'!H488</f>
        <v>0</v>
      </c>
      <c r="I85" s="63" t="n">
        <f aca="false">'OCENE SDE'!I488</f>
        <v>0</v>
      </c>
      <c r="J85" s="62" t="n">
        <f aca="false">'OCENE SDE'!J488</f>
        <v>0</v>
      </c>
      <c r="K85" s="63" t="n">
        <f aca="false">'OCENE SDE'!K488</f>
        <v>0</v>
      </c>
      <c r="L85" s="18" t="n">
        <f aca="false">'OCENE SDE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7" t="n">
        <f aca="false">'OCENE SDE'!B489</f>
        <v>0</v>
      </c>
      <c r="C86" s="54" t="n">
        <f aca="false">'OCENE SDE'!C489</f>
        <v>0</v>
      </c>
      <c r="D86" s="55" t="n">
        <f aca="false">'OCENE SDE'!D489</f>
        <v>0</v>
      </c>
      <c r="E86" s="56" t="n">
        <f aca="false">'OCENE SDE'!E489</f>
        <v>0</v>
      </c>
      <c r="F86" s="55" t="n">
        <f aca="false">'OCENE SDE'!F489</f>
        <v>0</v>
      </c>
      <c r="G86" s="56" t="n">
        <f aca="false">'OCENE SDE'!G489</f>
        <v>0</v>
      </c>
      <c r="H86" s="55" t="n">
        <f aca="false">'OCENE SDE'!H489</f>
        <v>0</v>
      </c>
      <c r="I86" s="56" t="n">
        <f aca="false">'OCENE SDE'!I489</f>
        <v>0</v>
      </c>
      <c r="J86" s="55" t="n">
        <f aca="false">'OCENE SDE'!J489</f>
        <v>0</v>
      </c>
      <c r="K86" s="56" t="n">
        <f aca="false">'OCENE SDE'!K489</f>
        <v>0</v>
      </c>
      <c r="L86" s="18" t="n">
        <f aca="false">'OCENE SDE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7" t="n">
        <f aca="false">'OCENE SDE'!B490</f>
        <v>0</v>
      </c>
      <c r="C87" s="54" t="n">
        <f aca="false">'OCENE SDE'!C490</f>
        <v>0</v>
      </c>
      <c r="D87" s="55" t="n">
        <f aca="false">'OCENE SDE'!D490</f>
        <v>0</v>
      </c>
      <c r="E87" s="56" t="n">
        <f aca="false">'OCENE SDE'!E490</f>
        <v>0</v>
      </c>
      <c r="F87" s="55" t="n">
        <f aca="false">'OCENE SDE'!F490</f>
        <v>0</v>
      </c>
      <c r="G87" s="56" t="n">
        <f aca="false">'OCENE SDE'!G490</f>
        <v>0</v>
      </c>
      <c r="H87" s="55" t="n">
        <f aca="false">'OCENE SDE'!H490</f>
        <v>0</v>
      </c>
      <c r="I87" s="56" t="n">
        <f aca="false">'OCENE SDE'!I490</f>
        <v>0</v>
      </c>
      <c r="J87" s="55" t="n">
        <f aca="false">'OCENE SDE'!J490</f>
        <v>0</v>
      </c>
      <c r="K87" s="56" t="n">
        <f aca="false">'OCENE SDE'!K490</f>
        <v>0</v>
      </c>
      <c r="L87" s="18" t="n">
        <f aca="false">'OCENE SDE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7" t="n">
        <f aca="false">'OCENE SDE'!B491</f>
        <v>0</v>
      </c>
      <c r="C88" s="54" t="n">
        <f aca="false">'OCENE SDE'!C491</f>
        <v>0</v>
      </c>
      <c r="D88" s="55" t="n">
        <f aca="false">'OCENE SDE'!D491</f>
        <v>0</v>
      </c>
      <c r="E88" s="56" t="n">
        <f aca="false">'OCENE SDE'!E491</f>
        <v>0</v>
      </c>
      <c r="F88" s="55" t="n">
        <f aca="false">'OCENE SDE'!F491</f>
        <v>0</v>
      </c>
      <c r="G88" s="56" t="n">
        <f aca="false">'OCENE SDE'!G491</f>
        <v>0</v>
      </c>
      <c r="H88" s="55" t="n">
        <f aca="false">'OCENE SDE'!H491</f>
        <v>0</v>
      </c>
      <c r="I88" s="56" t="n">
        <f aca="false">'OCENE SDE'!I491</f>
        <v>0</v>
      </c>
      <c r="J88" s="55" t="n">
        <f aca="false">'OCENE SDE'!J491</f>
        <v>0</v>
      </c>
      <c r="K88" s="56" t="n">
        <f aca="false">'OCENE SDE'!K491</f>
        <v>0</v>
      </c>
      <c r="L88" s="18" t="n">
        <f aca="false">'OCENE SDE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7" t="n">
        <f aca="false">'OCENE SDE'!B492</f>
        <v>0</v>
      </c>
      <c r="C89" s="54" t="n">
        <f aca="false">'OCENE SDE'!C492</f>
        <v>0</v>
      </c>
      <c r="D89" s="55" t="n">
        <f aca="false">'OCENE SDE'!D492</f>
        <v>0</v>
      </c>
      <c r="E89" s="56" t="n">
        <f aca="false">'OCENE SDE'!E492</f>
        <v>0</v>
      </c>
      <c r="F89" s="55" t="n">
        <f aca="false">'OCENE SDE'!F492</f>
        <v>0</v>
      </c>
      <c r="G89" s="56" t="n">
        <f aca="false">'OCENE SDE'!G492</f>
        <v>0</v>
      </c>
      <c r="H89" s="55" t="n">
        <f aca="false">'OCENE SDE'!H492</f>
        <v>0</v>
      </c>
      <c r="I89" s="56" t="n">
        <f aca="false">'OCENE SDE'!I492</f>
        <v>0</v>
      </c>
      <c r="J89" s="55" t="n">
        <f aca="false">'OCENE SDE'!J492</f>
        <v>0</v>
      </c>
      <c r="K89" s="56" t="n">
        <f aca="false">'OCENE SDE'!K492</f>
        <v>0</v>
      </c>
      <c r="L89" s="18" t="n">
        <f aca="false">'OCENE SDE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7" t="n">
        <f aca="false">'OCENE SDE'!B493</f>
        <v>0</v>
      </c>
      <c r="C90" s="61" t="n">
        <f aca="false">'OCENE SDE'!C493</f>
        <v>0</v>
      </c>
      <c r="D90" s="62" t="n">
        <f aca="false">'OCENE SDE'!D493</f>
        <v>0</v>
      </c>
      <c r="E90" s="63" t="n">
        <f aca="false">'OCENE SDE'!E493</f>
        <v>0</v>
      </c>
      <c r="F90" s="62" t="n">
        <f aca="false">'OCENE SDE'!F493</f>
        <v>0</v>
      </c>
      <c r="G90" s="63" t="n">
        <f aca="false">'OCENE SDE'!G493</f>
        <v>0</v>
      </c>
      <c r="H90" s="62" t="n">
        <f aca="false">'OCENE SDE'!H493</f>
        <v>0</v>
      </c>
      <c r="I90" s="63" t="n">
        <f aca="false">'OCENE SDE'!I493</f>
        <v>0</v>
      </c>
      <c r="J90" s="62" t="n">
        <f aca="false">'OCENE SDE'!J493</f>
        <v>0</v>
      </c>
      <c r="K90" s="63" t="n">
        <f aca="false">'OCENE SDE'!K493</f>
        <v>0</v>
      </c>
      <c r="L90" s="18" t="n">
        <f aca="false">'OCENE SDE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7" t="n">
        <f aca="false">'OCENE SDE'!B494</f>
        <v>0</v>
      </c>
      <c r="C91" s="54" t="n">
        <f aca="false">'OCENE SDE'!C494</f>
        <v>0</v>
      </c>
      <c r="D91" s="55" t="n">
        <f aca="false">'OCENE SDE'!D494</f>
        <v>0</v>
      </c>
      <c r="E91" s="56" t="n">
        <f aca="false">'OCENE SDE'!E494</f>
        <v>0</v>
      </c>
      <c r="F91" s="55" t="n">
        <f aca="false">'OCENE SDE'!F494</f>
        <v>0</v>
      </c>
      <c r="G91" s="56" t="n">
        <f aca="false">'OCENE SDE'!G494</f>
        <v>0</v>
      </c>
      <c r="H91" s="55" t="n">
        <f aca="false">'OCENE SDE'!H494</f>
        <v>0</v>
      </c>
      <c r="I91" s="56" t="n">
        <f aca="false">'OCENE SDE'!I494</f>
        <v>0</v>
      </c>
      <c r="J91" s="55" t="n">
        <f aca="false">'OCENE SDE'!J494</f>
        <v>0</v>
      </c>
      <c r="K91" s="56" t="n">
        <f aca="false">'OCENE SDE'!K494</f>
        <v>0</v>
      </c>
      <c r="L91" s="18" t="n">
        <f aca="false">'OCENE SDE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7" t="n">
        <f aca="false">'OCENE SDE'!B495</f>
        <v>0</v>
      </c>
      <c r="C92" s="54" t="n">
        <f aca="false">'OCENE SDE'!C495</f>
        <v>0</v>
      </c>
      <c r="D92" s="55" t="n">
        <f aca="false">'OCENE SDE'!D495</f>
        <v>0</v>
      </c>
      <c r="E92" s="56" t="n">
        <f aca="false">'OCENE SDE'!E495</f>
        <v>0</v>
      </c>
      <c r="F92" s="55" t="n">
        <f aca="false">'OCENE SDE'!F495</f>
        <v>0</v>
      </c>
      <c r="G92" s="56" t="n">
        <f aca="false">'OCENE SDE'!G495</f>
        <v>0</v>
      </c>
      <c r="H92" s="55" t="n">
        <f aca="false">'OCENE SDE'!H495</f>
        <v>0</v>
      </c>
      <c r="I92" s="56" t="n">
        <f aca="false">'OCENE SDE'!I495</f>
        <v>0</v>
      </c>
      <c r="J92" s="55" t="n">
        <f aca="false">'OCENE SDE'!J495</f>
        <v>0</v>
      </c>
      <c r="K92" s="56" t="n">
        <f aca="false">'OCENE SDE'!K495</f>
        <v>0</v>
      </c>
      <c r="L92" s="18" t="n">
        <f aca="false">'OCENE SDE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7" t="n">
        <f aca="false">'OCENE SDE'!B496</f>
        <v>0</v>
      </c>
      <c r="C93" s="54" t="n">
        <f aca="false">'OCENE SDE'!C496</f>
        <v>0</v>
      </c>
      <c r="D93" s="55" t="n">
        <f aca="false">'OCENE SDE'!D496</f>
        <v>0</v>
      </c>
      <c r="E93" s="56" t="n">
        <f aca="false">'OCENE SDE'!E496</f>
        <v>0</v>
      </c>
      <c r="F93" s="55" t="n">
        <f aca="false">'OCENE SDE'!F496</f>
        <v>0</v>
      </c>
      <c r="G93" s="56" t="n">
        <f aca="false">'OCENE SDE'!G496</f>
        <v>0</v>
      </c>
      <c r="H93" s="55" t="n">
        <f aca="false">'OCENE SDE'!H496</f>
        <v>0</v>
      </c>
      <c r="I93" s="56" t="n">
        <f aca="false">'OCENE SDE'!I496</f>
        <v>0</v>
      </c>
      <c r="J93" s="55" t="n">
        <f aca="false">'OCENE SDE'!J496</f>
        <v>0</v>
      </c>
      <c r="K93" s="56" t="n">
        <f aca="false">'OCENE SDE'!K496</f>
        <v>0</v>
      </c>
      <c r="L93" s="18" t="n">
        <f aca="false">'OCENE SDE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7" t="n">
        <f aca="false">'OCENE SDE'!B497</f>
        <v>0</v>
      </c>
      <c r="C94" s="58" t="n">
        <f aca="false">'OCENE SDE'!C497</f>
        <v>0</v>
      </c>
      <c r="D94" s="59" t="n">
        <f aca="false">'OCENE SDE'!D497</f>
        <v>0</v>
      </c>
      <c r="E94" s="60" t="n">
        <f aca="false">'OCENE SDE'!E497</f>
        <v>0</v>
      </c>
      <c r="F94" s="59" t="n">
        <f aca="false">'OCENE SDE'!F497</f>
        <v>0</v>
      </c>
      <c r="G94" s="60" t="n">
        <f aca="false">'OCENE SDE'!G497</f>
        <v>0</v>
      </c>
      <c r="H94" s="59" t="n">
        <f aca="false">'OCENE SDE'!H497</f>
        <v>0</v>
      </c>
      <c r="I94" s="60" t="n">
        <f aca="false">'OCENE SDE'!I497</f>
        <v>0</v>
      </c>
      <c r="J94" s="59" t="n">
        <f aca="false">'OCENE SDE'!J497</f>
        <v>0</v>
      </c>
      <c r="K94" s="60" t="n">
        <f aca="false">'OCENE SDE'!K497</f>
        <v>0</v>
      </c>
      <c r="L94" s="18" t="n">
        <f aca="false">'OCENE SDE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7" t="n">
        <f aca="false">'OCENE SDE'!B498</f>
        <v>0</v>
      </c>
      <c r="C95" s="54" t="n">
        <f aca="false">'OCENE SDE'!C498</f>
        <v>0</v>
      </c>
      <c r="D95" s="55" t="n">
        <f aca="false">'OCENE SDE'!D498</f>
        <v>0</v>
      </c>
      <c r="E95" s="56" t="n">
        <f aca="false">'OCENE SDE'!E498</f>
        <v>0</v>
      </c>
      <c r="F95" s="55" t="n">
        <f aca="false">'OCENE SDE'!F498</f>
        <v>0</v>
      </c>
      <c r="G95" s="56" t="n">
        <f aca="false">'OCENE SDE'!G498</f>
        <v>0</v>
      </c>
      <c r="H95" s="55" t="n">
        <f aca="false">'OCENE SDE'!H498</f>
        <v>0</v>
      </c>
      <c r="I95" s="56" t="n">
        <f aca="false">'OCENE SDE'!I498</f>
        <v>0</v>
      </c>
      <c r="J95" s="55" t="n">
        <f aca="false">'OCENE SDE'!J498</f>
        <v>0</v>
      </c>
      <c r="K95" s="56" t="n">
        <f aca="false">'OCENE SDE'!K498</f>
        <v>0</v>
      </c>
      <c r="L95" s="18" t="n">
        <f aca="false">'OCENE SDE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7" t="n">
        <f aca="false">'OCENE SDE'!B499</f>
        <v>0</v>
      </c>
      <c r="C96" s="54" t="n">
        <f aca="false">'OCENE SDE'!C499</f>
        <v>0</v>
      </c>
      <c r="D96" s="55" t="n">
        <f aca="false">'OCENE SDE'!D499</f>
        <v>0</v>
      </c>
      <c r="E96" s="56" t="n">
        <f aca="false">'OCENE SDE'!E499</f>
        <v>0</v>
      </c>
      <c r="F96" s="55" t="n">
        <f aca="false">'OCENE SDE'!F499</f>
        <v>0</v>
      </c>
      <c r="G96" s="56" t="n">
        <f aca="false">'OCENE SDE'!G499</f>
        <v>0</v>
      </c>
      <c r="H96" s="55" t="n">
        <f aca="false">'OCENE SDE'!H499</f>
        <v>0</v>
      </c>
      <c r="I96" s="56" t="n">
        <f aca="false">'OCENE SDE'!I499</f>
        <v>0</v>
      </c>
      <c r="J96" s="55" t="n">
        <f aca="false">'OCENE SDE'!J499</f>
        <v>0</v>
      </c>
      <c r="K96" s="56" t="n">
        <f aca="false">'OCENE SDE'!K499</f>
        <v>0</v>
      </c>
      <c r="L96" s="18" t="n">
        <f aca="false">'OCENE SDE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7" t="n">
        <f aca="false">'OCENE SDE'!B500</f>
        <v>0</v>
      </c>
      <c r="C97" s="54" t="n">
        <f aca="false">'OCENE SDE'!C500</f>
        <v>0</v>
      </c>
      <c r="D97" s="55" t="n">
        <f aca="false">'OCENE SDE'!D500</f>
        <v>0</v>
      </c>
      <c r="E97" s="56" t="n">
        <f aca="false">'OCENE SDE'!E500</f>
        <v>0</v>
      </c>
      <c r="F97" s="55" t="n">
        <f aca="false">'OCENE SDE'!F500</f>
        <v>0</v>
      </c>
      <c r="G97" s="56" t="n">
        <f aca="false">'OCENE SDE'!G500</f>
        <v>0</v>
      </c>
      <c r="H97" s="55" t="n">
        <f aca="false">'OCENE SDE'!H500</f>
        <v>0</v>
      </c>
      <c r="I97" s="56" t="n">
        <f aca="false">'OCENE SDE'!I500</f>
        <v>0</v>
      </c>
      <c r="J97" s="55" t="n">
        <f aca="false">'OCENE SDE'!J500</f>
        <v>0</v>
      </c>
      <c r="K97" s="56" t="n">
        <f aca="false">'OCENE SDE'!K500</f>
        <v>0</v>
      </c>
      <c r="L97" s="18" t="n">
        <f aca="false">'OCENE SDE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7" t="n">
        <f aca="false">'OCENE SDE'!B501</f>
        <v>0</v>
      </c>
      <c r="C98" s="54" t="n">
        <f aca="false">'OCENE SDE'!C501</f>
        <v>0</v>
      </c>
      <c r="D98" s="55" t="n">
        <f aca="false">'OCENE SDE'!D501</f>
        <v>0</v>
      </c>
      <c r="E98" s="56" t="n">
        <f aca="false">'OCENE SDE'!E501</f>
        <v>0</v>
      </c>
      <c r="F98" s="55" t="n">
        <f aca="false">'OCENE SDE'!F501</f>
        <v>0</v>
      </c>
      <c r="G98" s="56" t="n">
        <f aca="false">'OCENE SDE'!G501</f>
        <v>0</v>
      </c>
      <c r="H98" s="55" t="n">
        <f aca="false">'OCENE SDE'!H501</f>
        <v>0</v>
      </c>
      <c r="I98" s="56" t="n">
        <f aca="false">'OCENE SDE'!I501</f>
        <v>0</v>
      </c>
      <c r="J98" s="55" t="n">
        <f aca="false">'OCENE SDE'!J501</f>
        <v>0</v>
      </c>
      <c r="K98" s="56" t="n">
        <f aca="false">'OCENE SDE'!K501</f>
        <v>0</v>
      </c>
      <c r="L98" s="18" t="n">
        <f aca="false">'OCENE SDE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7" t="n">
        <f aca="false">'OCENE SDE'!B502</f>
        <v>0</v>
      </c>
      <c r="C99" s="54" t="n">
        <f aca="false">'OCENE SDE'!C502</f>
        <v>0</v>
      </c>
      <c r="D99" s="55" t="n">
        <f aca="false">'OCENE SDE'!D502</f>
        <v>0</v>
      </c>
      <c r="E99" s="56" t="n">
        <f aca="false">'OCENE SDE'!E502</f>
        <v>0</v>
      </c>
      <c r="F99" s="55" t="n">
        <f aca="false">'OCENE SDE'!F502</f>
        <v>0</v>
      </c>
      <c r="G99" s="56" t="n">
        <f aca="false">'OCENE SDE'!G502</f>
        <v>0</v>
      </c>
      <c r="H99" s="55" t="n">
        <f aca="false">'OCENE SDE'!H502</f>
        <v>0</v>
      </c>
      <c r="I99" s="56" t="n">
        <f aca="false">'OCENE SDE'!I502</f>
        <v>0</v>
      </c>
      <c r="J99" s="55" t="n">
        <f aca="false">'OCENE SDE'!J502</f>
        <v>0</v>
      </c>
      <c r="K99" s="56" t="n">
        <f aca="false">'OCENE SDE'!K502</f>
        <v>0</v>
      </c>
      <c r="L99" s="18" t="n">
        <f aca="false">'OCENE SDE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7" t="n">
        <f aca="false">'OCENE SDE'!B503</f>
        <v>0</v>
      </c>
      <c r="C100" s="61" t="n">
        <f aca="false">'OCENE SDE'!C503</f>
        <v>0</v>
      </c>
      <c r="D100" s="62" t="n">
        <f aca="false">'OCENE SDE'!D503</f>
        <v>0</v>
      </c>
      <c r="E100" s="63" t="n">
        <f aca="false">'OCENE SDE'!E503</f>
        <v>0</v>
      </c>
      <c r="F100" s="62" t="n">
        <f aca="false">'OCENE SDE'!F503</f>
        <v>0</v>
      </c>
      <c r="G100" s="63" t="n">
        <f aca="false">'OCENE SDE'!G503</f>
        <v>0</v>
      </c>
      <c r="H100" s="62" t="n">
        <f aca="false">'OCENE SDE'!H503</f>
        <v>0</v>
      </c>
      <c r="I100" s="63" t="n">
        <f aca="false">'OCENE SDE'!I503</f>
        <v>0</v>
      </c>
      <c r="J100" s="62" t="n">
        <f aca="false">'OCENE SDE'!J503</f>
        <v>0</v>
      </c>
      <c r="K100" s="63" t="n">
        <f aca="false">'OCENE SDE'!K503</f>
        <v>0</v>
      </c>
      <c r="L100" s="18" t="n">
        <f aca="false">'OCENE SDE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7" t="n">
        <f aca="false">'OCENE SDE'!B504</f>
        <v>0</v>
      </c>
      <c r="C101" s="54" t="n">
        <f aca="false">'OCENE SDE'!C504</f>
        <v>0</v>
      </c>
      <c r="D101" s="55" t="n">
        <f aca="false">'OCENE SDE'!D504</f>
        <v>0</v>
      </c>
      <c r="E101" s="56" t="n">
        <f aca="false">'OCENE SDE'!E504</f>
        <v>0</v>
      </c>
      <c r="F101" s="55" t="n">
        <f aca="false">'OCENE SDE'!F504</f>
        <v>0</v>
      </c>
      <c r="G101" s="56" t="n">
        <f aca="false">'OCENE SDE'!G504</f>
        <v>0</v>
      </c>
      <c r="H101" s="55" t="n">
        <f aca="false">'OCENE SDE'!H504</f>
        <v>0</v>
      </c>
      <c r="I101" s="56" t="n">
        <f aca="false">'OCENE SDE'!I504</f>
        <v>0</v>
      </c>
      <c r="J101" s="55" t="n">
        <f aca="false">'OCENE SDE'!J504</f>
        <v>0</v>
      </c>
      <c r="K101" s="56" t="n">
        <f aca="false">'OCENE SDE'!K504</f>
        <v>0</v>
      </c>
      <c r="L101" s="18" t="n">
        <f aca="false">'OCENE SDE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7" t="n">
        <f aca="false">'OCENE SDE'!B505</f>
        <v>0</v>
      </c>
      <c r="C102" s="54" t="n">
        <f aca="false">'OCENE SDE'!C505</f>
        <v>0</v>
      </c>
      <c r="D102" s="55" t="n">
        <f aca="false">'OCENE SDE'!D505</f>
        <v>0</v>
      </c>
      <c r="E102" s="56" t="n">
        <f aca="false">'OCENE SDE'!E505</f>
        <v>0</v>
      </c>
      <c r="F102" s="55" t="n">
        <f aca="false">'OCENE SDE'!F505</f>
        <v>0</v>
      </c>
      <c r="G102" s="56" t="n">
        <f aca="false">'OCENE SDE'!G505</f>
        <v>0</v>
      </c>
      <c r="H102" s="55" t="n">
        <f aca="false">'OCENE SDE'!H505</f>
        <v>0</v>
      </c>
      <c r="I102" s="56" t="n">
        <f aca="false">'OCENE SDE'!I505</f>
        <v>0</v>
      </c>
      <c r="J102" s="55" t="n">
        <f aca="false">'OCENE SDE'!J505</f>
        <v>0</v>
      </c>
      <c r="K102" s="56" t="n">
        <f aca="false">'OCENE SDE'!K505</f>
        <v>0</v>
      </c>
      <c r="L102" s="18" t="n">
        <f aca="false">'OCENE SDE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7" t="n">
        <f aca="false">'OCENE SDE'!B506</f>
        <v>0</v>
      </c>
      <c r="C103" s="54" t="n">
        <f aca="false">'OCENE SDE'!C506</f>
        <v>0</v>
      </c>
      <c r="D103" s="55" t="n">
        <f aca="false">'OCENE SDE'!D506</f>
        <v>0</v>
      </c>
      <c r="E103" s="56" t="n">
        <f aca="false">'OCENE SDE'!E506</f>
        <v>0</v>
      </c>
      <c r="F103" s="55" t="n">
        <f aca="false">'OCENE SDE'!F506</f>
        <v>0</v>
      </c>
      <c r="G103" s="56" t="n">
        <f aca="false">'OCENE SDE'!G506</f>
        <v>0</v>
      </c>
      <c r="H103" s="55" t="n">
        <f aca="false">'OCENE SDE'!H506</f>
        <v>0</v>
      </c>
      <c r="I103" s="56" t="n">
        <f aca="false">'OCENE SDE'!I506</f>
        <v>0</v>
      </c>
      <c r="J103" s="55" t="n">
        <f aca="false">'OCENE SDE'!J506</f>
        <v>0</v>
      </c>
      <c r="K103" s="56" t="n">
        <f aca="false">'OCENE SDE'!K506</f>
        <v>0</v>
      </c>
      <c r="L103" s="18" t="n">
        <f aca="false">'OCENE SDE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7" t="n">
        <f aca="false">'OCENE SDE'!B507</f>
        <v>0</v>
      </c>
      <c r="C104" s="58" t="n">
        <f aca="false">'OCENE SDE'!C507</f>
        <v>0</v>
      </c>
      <c r="D104" s="59" t="n">
        <f aca="false">'OCENE SDE'!D507</f>
        <v>0</v>
      </c>
      <c r="E104" s="60" t="n">
        <f aca="false">'OCENE SDE'!E507</f>
        <v>0</v>
      </c>
      <c r="F104" s="59" t="n">
        <f aca="false">'OCENE SDE'!F507</f>
        <v>0</v>
      </c>
      <c r="G104" s="60" t="n">
        <f aca="false">'OCENE SDE'!G507</f>
        <v>0</v>
      </c>
      <c r="H104" s="59" t="n">
        <f aca="false">'OCENE SDE'!H507</f>
        <v>0</v>
      </c>
      <c r="I104" s="60" t="n">
        <f aca="false">'OCENE SDE'!I507</f>
        <v>0</v>
      </c>
      <c r="J104" s="59" t="n">
        <f aca="false">'OCENE SDE'!J507</f>
        <v>0</v>
      </c>
      <c r="K104" s="60" t="n">
        <f aca="false">'OCENE SDE'!K507</f>
        <v>0</v>
      </c>
      <c r="L104" s="18" t="n">
        <f aca="false">'OCENE SDE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7" t="n">
        <f aca="false">'OCENE SDE'!B508</f>
        <v>0</v>
      </c>
      <c r="C105" s="54" t="n">
        <f aca="false">'OCENE SDE'!C508</f>
        <v>0</v>
      </c>
      <c r="D105" s="55" t="n">
        <f aca="false">'OCENE SDE'!D508</f>
        <v>0</v>
      </c>
      <c r="E105" s="56" t="n">
        <f aca="false">'OCENE SDE'!E508</f>
        <v>0</v>
      </c>
      <c r="F105" s="55" t="n">
        <f aca="false">'OCENE SDE'!F508</f>
        <v>0</v>
      </c>
      <c r="G105" s="56" t="n">
        <f aca="false">'OCENE SDE'!G508</f>
        <v>0</v>
      </c>
      <c r="H105" s="55" t="n">
        <f aca="false">'OCENE SDE'!H508</f>
        <v>0</v>
      </c>
      <c r="I105" s="56" t="n">
        <f aca="false">'OCENE SDE'!I508</f>
        <v>0</v>
      </c>
      <c r="J105" s="55" t="n">
        <f aca="false">'OCENE SDE'!J508</f>
        <v>0</v>
      </c>
      <c r="K105" s="56" t="n">
        <f aca="false">'OCENE SDE'!K508</f>
        <v>0</v>
      </c>
      <c r="L105" s="18" t="n">
        <f aca="false">'OCENE SDE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7" t="n">
        <f aca="false">'OCENE SDE'!B509</f>
        <v>0</v>
      </c>
      <c r="C106" s="54" t="n">
        <f aca="false">'OCENE SDE'!C509</f>
        <v>0</v>
      </c>
      <c r="D106" s="55" t="n">
        <f aca="false">'OCENE SDE'!D509</f>
        <v>0</v>
      </c>
      <c r="E106" s="56" t="n">
        <f aca="false">'OCENE SDE'!E509</f>
        <v>0</v>
      </c>
      <c r="F106" s="55" t="n">
        <f aca="false">'OCENE SDE'!F509</f>
        <v>0</v>
      </c>
      <c r="G106" s="56" t="n">
        <f aca="false">'OCENE SDE'!G509</f>
        <v>0</v>
      </c>
      <c r="H106" s="55" t="n">
        <f aca="false">'OCENE SDE'!H509</f>
        <v>0</v>
      </c>
      <c r="I106" s="56" t="n">
        <f aca="false">'OCENE SDE'!I509</f>
        <v>0</v>
      </c>
      <c r="J106" s="55" t="n">
        <f aca="false">'OCENE SDE'!J509</f>
        <v>0</v>
      </c>
      <c r="K106" s="56" t="n">
        <f aca="false">'OCENE SDE'!K509</f>
        <v>0</v>
      </c>
      <c r="L106" s="18" t="n">
        <f aca="false">'OCENE SDE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7" t="n">
        <f aca="false">'OCENE SDE'!B510</f>
        <v>0</v>
      </c>
      <c r="C107" s="54" t="n">
        <f aca="false">'OCENE SDE'!C510</f>
        <v>0</v>
      </c>
      <c r="D107" s="55" t="n">
        <f aca="false">'OCENE SDE'!D510</f>
        <v>0</v>
      </c>
      <c r="E107" s="56" t="n">
        <f aca="false">'OCENE SDE'!E510</f>
        <v>0</v>
      </c>
      <c r="F107" s="55" t="n">
        <f aca="false">'OCENE SDE'!F510</f>
        <v>0</v>
      </c>
      <c r="G107" s="56" t="n">
        <f aca="false">'OCENE SDE'!G510</f>
        <v>0</v>
      </c>
      <c r="H107" s="55" t="n">
        <f aca="false">'OCENE SDE'!H510</f>
        <v>0</v>
      </c>
      <c r="I107" s="56" t="n">
        <f aca="false">'OCENE SDE'!I510</f>
        <v>0</v>
      </c>
      <c r="J107" s="55" t="n">
        <f aca="false">'OCENE SDE'!J510</f>
        <v>0</v>
      </c>
      <c r="K107" s="56" t="n">
        <f aca="false">'OCENE SDE'!K510</f>
        <v>0</v>
      </c>
      <c r="L107" s="18" t="n">
        <f aca="false">'OCENE SDE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7" t="n">
        <f aca="false">'OCENE SDE'!B511</f>
        <v>0</v>
      </c>
      <c r="C108" s="54" t="n">
        <f aca="false">'OCENE SDE'!C511</f>
        <v>0</v>
      </c>
      <c r="D108" s="55" t="n">
        <f aca="false">'OCENE SDE'!D511</f>
        <v>0</v>
      </c>
      <c r="E108" s="56" t="n">
        <f aca="false">'OCENE SDE'!E511</f>
        <v>0</v>
      </c>
      <c r="F108" s="55" t="n">
        <f aca="false">'OCENE SDE'!F511</f>
        <v>0</v>
      </c>
      <c r="G108" s="56" t="n">
        <f aca="false">'OCENE SDE'!G511</f>
        <v>0</v>
      </c>
      <c r="H108" s="55" t="n">
        <f aca="false">'OCENE SDE'!H511</f>
        <v>0</v>
      </c>
      <c r="I108" s="56" t="n">
        <f aca="false">'OCENE SDE'!I511</f>
        <v>0</v>
      </c>
      <c r="J108" s="55" t="n">
        <f aca="false">'OCENE SDE'!J511</f>
        <v>0</v>
      </c>
      <c r="K108" s="56" t="n">
        <f aca="false">'OCENE SDE'!K511</f>
        <v>0</v>
      </c>
      <c r="L108" s="18" t="n">
        <f aca="false">'OCENE SDE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7" t="n">
        <f aca="false">'OCENE SDE'!B512</f>
        <v>0</v>
      </c>
      <c r="C109" s="54" t="n">
        <f aca="false">'OCENE SDE'!C512</f>
        <v>0</v>
      </c>
      <c r="D109" s="55" t="n">
        <f aca="false">'OCENE SDE'!D512</f>
        <v>0</v>
      </c>
      <c r="E109" s="56" t="n">
        <f aca="false">'OCENE SDE'!E512</f>
        <v>0</v>
      </c>
      <c r="F109" s="55" t="n">
        <f aca="false">'OCENE SDE'!F512</f>
        <v>0</v>
      </c>
      <c r="G109" s="56" t="n">
        <f aca="false">'OCENE SDE'!G512</f>
        <v>0</v>
      </c>
      <c r="H109" s="55" t="n">
        <f aca="false">'OCENE SDE'!H512</f>
        <v>0</v>
      </c>
      <c r="I109" s="56" t="n">
        <f aca="false">'OCENE SDE'!I512</f>
        <v>0</v>
      </c>
      <c r="J109" s="55" t="n">
        <f aca="false">'OCENE SDE'!J512</f>
        <v>0</v>
      </c>
      <c r="K109" s="56" t="n">
        <f aca="false">'OCENE SDE'!K512</f>
        <v>0</v>
      </c>
      <c r="L109" s="18" t="n">
        <f aca="false">'OCENE SDE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7" t="n">
        <f aca="false">'OCENE SDE'!B513</f>
        <v>0</v>
      </c>
      <c r="C110" s="61" t="n">
        <f aca="false">'OCENE SDE'!C513</f>
        <v>0</v>
      </c>
      <c r="D110" s="62" t="n">
        <f aca="false">'OCENE SDE'!D513</f>
        <v>0</v>
      </c>
      <c r="E110" s="63" t="n">
        <f aca="false">'OCENE SDE'!E513</f>
        <v>0</v>
      </c>
      <c r="F110" s="62" t="n">
        <f aca="false">'OCENE SDE'!F513</f>
        <v>0</v>
      </c>
      <c r="G110" s="63" t="n">
        <f aca="false">'OCENE SDE'!G513</f>
        <v>0</v>
      </c>
      <c r="H110" s="62" t="n">
        <f aca="false">'OCENE SDE'!H513</f>
        <v>0</v>
      </c>
      <c r="I110" s="63" t="n">
        <f aca="false">'OCENE SDE'!I513</f>
        <v>0</v>
      </c>
      <c r="J110" s="62" t="n">
        <f aca="false">'OCENE SDE'!J513</f>
        <v>0</v>
      </c>
      <c r="K110" s="63" t="n">
        <f aca="false">'OCENE SDE'!K513</f>
        <v>0</v>
      </c>
      <c r="L110" s="18" t="n">
        <f aca="false">'OCENE SDE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7" t="n">
        <f aca="false">'OCENE SDE'!B514</f>
        <v>0</v>
      </c>
      <c r="C111" s="54" t="n">
        <f aca="false">'OCENE SDE'!C514</f>
        <v>0</v>
      </c>
      <c r="D111" s="55" t="n">
        <f aca="false">'OCENE SDE'!D514</f>
        <v>0</v>
      </c>
      <c r="E111" s="56" t="n">
        <f aca="false">'OCENE SDE'!E514</f>
        <v>0</v>
      </c>
      <c r="F111" s="55" t="n">
        <f aca="false">'OCENE SDE'!F514</f>
        <v>0</v>
      </c>
      <c r="G111" s="56" t="n">
        <f aca="false">'OCENE SDE'!G514</f>
        <v>0</v>
      </c>
      <c r="H111" s="55" t="n">
        <f aca="false">'OCENE SDE'!H514</f>
        <v>0</v>
      </c>
      <c r="I111" s="56" t="n">
        <f aca="false">'OCENE SDE'!I514</f>
        <v>0</v>
      </c>
      <c r="J111" s="55" t="n">
        <f aca="false">'OCENE SDE'!J514</f>
        <v>0</v>
      </c>
      <c r="K111" s="56" t="n">
        <f aca="false">'OCENE SDE'!K514</f>
        <v>0</v>
      </c>
      <c r="L111" s="18" t="n">
        <f aca="false">'OCENE SDE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7" t="n">
        <f aca="false">'OCENE SDE'!B515</f>
        <v>0</v>
      </c>
      <c r="C112" s="54" t="n">
        <f aca="false">'OCENE SDE'!C515</f>
        <v>0</v>
      </c>
      <c r="D112" s="55" t="n">
        <f aca="false">'OCENE SDE'!D515</f>
        <v>0</v>
      </c>
      <c r="E112" s="56" t="n">
        <f aca="false">'OCENE SDE'!E515</f>
        <v>0</v>
      </c>
      <c r="F112" s="55" t="n">
        <f aca="false">'OCENE SDE'!F515</f>
        <v>0</v>
      </c>
      <c r="G112" s="56" t="n">
        <f aca="false">'OCENE SDE'!G515</f>
        <v>0</v>
      </c>
      <c r="H112" s="55" t="n">
        <f aca="false">'OCENE SDE'!H515</f>
        <v>0</v>
      </c>
      <c r="I112" s="56" t="n">
        <f aca="false">'OCENE SDE'!I515</f>
        <v>0</v>
      </c>
      <c r="J112" s="55" t="n">
        <f aca="false">'OCENE SDE'!J515</f>
        <v>0</v>
      </c>
      <c r="K112" s="56" t="n">
        <f aca="false">'OCENE SDE'!K515</f>
        <v>0</v>
      </c>
      <c r="L112" s="18" t="n">
        <f aca="false">'OCENE SDE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7" t="n">
        <f aca="false">'OCENE SDE'!B516</f>
        <v>0</v>
      </c>
      <c r="C113" s="54" t="n">
        <f aca="false">'OCENE SDE'!C516</f>
        <v>0</v>
      </c>
      <c r="D113" s="55" t="n">
        <f aca="false">'OCENE SDE'!D516</f>
        <v>0</v>
      </c>
      <c r="E113" s="56" t="n">
        <f aca="false">'OCENE SDE'!E516</f>
        <v>0</v>
      </c>
      <c r="F113" s="55" t="n">
        <f aca="false">'OCENE SDE'!F516</f>
        <v>0</v>
      </c>
      <c r="G113" s="56" t="n">
        <f aca="false">'OCENE SDE'!G516</f>
        <v>0</v>
      </c>
      <c r="H113" s="55" t="n">
        <f aca="false">'OCENE SDE'!H516</f>
        <v>0</v>
      </c>
      <c r="I113" s="56" t="n">
        <f aca="false">'OCENE SDE'!I516</f>
        <v>0</v>
      </c>
      <c r="J113" s="55" t="n">
        <f aca="false">'OCENE SDE'!J516</f>
        <v>0</v>
      </c>
      <c r="K113" s="56" t="n">
        <f aca="false">'OCENE SDE'!K516</f>
        <v>0</v>
      </c>
      <c r="L113" s="18" t="n">
        <f aca="false">'OCENE SDE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7" t="n">
        <f aca="false">'OCENE SDE'!B517</f>
        <v>0</v>
      </c>
      <c r="C114" s="54" t="n">
        <f aca="false">'OCENE SDE'!C517</f>
        <v>0</v>
      </c>
      <c r="D114" s="55" t="n">
        <f aca="false">'OCENE SDE'!D517</f>
        <v>0</v>
      </c>
      <c r="E114" s="56" t="n">
        <f aca="false">'OCENE SDE'!E517</f>
        <v>0</v>
      </c>
      <c r="F114" s="55" t="n">
        <f aca="false">'OCENE SDE'!F517</f>
        <v>0</v>
      </c>
      <c r="G114" s="56" t="n">
        <f aca="false">'OCENE SDE'!G517</f>
        <v>0</v>
      </c>
      <c r="H114" s="55" t="n">
        <f aca="false">'OCENE SDE'!H517</f>
        <v>0</v>
      </c>
      <c r="I114" s="56" t="n">
        <f aca="false">'OCENE SDE'!I517</f>
        <v>0</v>
      </c>
      <c r="J114" s="55" t="n">
        <f aca="false">'OCENE SDE'!J517</f>
        <v>0</v>
      </c>
      <c r="K114" s="56" t="n">
        <f aca="false">'OCENE SDE'!K517</f>
        <v>0</v>
      </c>
      <c r="L114" s="18" t="n">
        <f aca="false">'OCENE SDE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7" t="n">
        <f aca="false">'OCENE SDE'!B518</f>
        <v>0</v>
      </c>
      <c r="C115" s="61" t="n">
        <f aca="false">'OCENE SDE'!C518</f>
        <v>0</v>
      </c>
      <c r="D115" s="62" t="n">
        <f aca="false">'OCENE SDE'!D518</f>
        <v>0</v>
      </c>
      <c r="E115" s="63" t="n">
        <f aca="false">'OCENE SDE'!E518</f>
        <v>0</v>
      </c>
      <c r="F115" s="62" t="n">
        <f aca="false">'OCENE SDE'!F518</f>
        <v>0</v>
      </c>
      <c r="G115" s="63" t="n">
        <f aca="false">'OCENE SDE'!G518</f>
        <v>0</v>
      </c>
      <c r="H115" s="62" t="n">
        <f aca="false">'OCENE SDE'!H518</f>
        <v>0</v>
      </c>
      <c r="I115" s="63" t="n">
        <f aca="false">'OCENE SDE'!I518</f>
        <v>0</v>
      </c>
      <c r="J115" s="62" t="n">
        <f aca="false">'OCENE SDE'!J518</f>
        <v>0</v>
      </c>
      <c r="K115" s="63" t="n">
        <f aca="false">'OCENE SDE'!K518</f>
        <v>0</v>
      </c>
      <c r="L115" s="18" t="n">
        <f aca="false">'OCENE SDE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7" t="n">
        <f aca="false">'OCENE SDE'!B519</f>
        <v>0</v>
      </c>
      <c r="C116" s="54" t="n">
        <f aca="false">'OCENE SDE'!C519</f>
        <v>0</v>
      </c>
      <c r="D116" s="55" t="n">
        <f aca="false">'OCENE SDE'!D519</f>
        <v>0</v>
      </c>
      <c r="E116" s="56" t="n">
        <f aca="false">'OCENE SDE'!E519</f>
        <v>0</v>
      </c>
      <c r="F116" s="55" t="n">
        <f aca="false">'OCENE SDE'!F519</f>
        <v>0</v>
      </c>
      <c r="G116" s="56" t="n">
        <f aca="false">'OCENE SDE'!G519</f>
        <v>0</v>
      </c>
      <c r="H116" s="55" t="n">
        <f aca="false">'OCENE SDE'!H519</f>
        <v>0</v>
      </c>
      <c r="I116" s="56" t="n">
        <f aca="false">'OCENE SDE'!I519</f>
        <v>0</v>
      </c>
      <c r="J116" s="55" t="n">
        <f aca="false">'OCENE SDE'!J519</f>
        <v>0</v>
      </c>
      <c r="K116" s="56" t="n">
        <f aca="false">'OCENE SDE'!K519</f>
        <v>0</v>
      </c>
      <c r="L116" s="18" t="n">
        <f aca="false">'OCENE S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7" t="n">
        <f aca="false">'OCENE SDE'!B520</f>
        <v>0</v>
      </c>
      <c r="C117" s="54" t="n">
        <f aca="false">'OCENE SDE'!C520</f>
        <v>0</v>
      </c>
      <c r="D117" s="55" t="n">
        <f aca="false">'OCENE SDE'!D520</f>
        <v>0</v>
      </c>
      <c r="E117" s="56" t="n">
        <f aca="false">'OCENE SDE'!E520</f>
        <v>0</v>
      </c>
      <c r="F117" s="55" t="n">
        <f aca="false">'OCENE SDE'!F520</f>
        <v>0</v>
      </c>
      <c r="G117" s="56" t="n">
        <f aca="false">'OCENE SDE'!G520</f>
        <v>0</v>
      </c>
      <c r="H117" s="55" t="n">
        <f aca="false">'OCENE SDE'!H520</f>
        <v>0</v>
      </c>
      <c r="I117" s="56" t="n">
        <f aca="false">'OCENE SDE'!I520</f>
        <v>0</v>
      </c>
      <c r="J117" s="55" t="n">
        <f aca="false">'OCENE SDE'!J520</f>
        <v>0</v>
      </c>
      <c r="K117" s="56" t="n">
        <f aca="false">'OCENE SDE'!K520</f>
        <v>0</v>
      </c>
      <c r="L117" s="18" t="n">
        <f aca="false">'OCENE S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7" t="n">
        <f aca="false">'OCENE SDE'!B521</f>
        <v>0</v>
      </c>
      <c r="C118" s="54" t="n">
        <f aca="false">'OCENE SDE'!C521</f>
        <v>0</v>
      </c>
      <c r="D118" s="55" t="n">
        <f aca="false">'OCENE SDE'!D521</f>
        <v>0</v>
      </c>
      <c r="E118" s="56" t="n">
        <f aca="false">'OCENE SDE'!E521</f>
        <v>0</v>
      </c>
      <c r="F118" s="55" t="n">
        <f aca="false">'OCENE SDE'!F521</f>
        <v>0</v>
      </c>
      <c r="G118" s="56" t="n">
        <f aca="false">'OCENE SDE'!G521</f>
        <v>0</v>
      </c>
      <c r="H118" s="55" t="n">
        <f aca="false">'OCENE SDE'!H521</f>
        <v>0</v>
      </c>
      <c r="I118" s="56" t="n">
        <f aca="false">'OCENE SDE'!I521</f>
        <v>0</v>
      </c>
      <c r="J118" s="55" t="n">
        <f aca="false">'OCENE SDE'!J521</f>
        <v>0</v>
      </c>
      <c r="K118" s="56" t="n">
        <f aca="false">'OCENE SDE'!K521</f>
        <v>0</v>
      </c>
      <c r="L118" s="18" t="n">
        <f aca="false">'OCENE S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7" t="n">
        <f aca="false">'OCENE SDE'!B522</f>
        <v>0</v>
      </c>
      <c r="C119" s="54" t="n">
        <f aca="false">'OCENE SDE'!C522</f>
        <v>0</v>
      </c>
      <c r="D119" s="55" t="n">
        <f aca="false">'OCENE SDE'!D522</f>
        <v>0</v>
      </c>
      <c r="E119" s="56" t="n">
        <f aca="false">'OCENE SDE'!E522</f>
        <v>0</v>
      </c>
      <c r="F119" s="55" t="n">
        <f aca="false">'OCENE SDE'!F522</f>
        <v>0</v>
      </c>
      <c r="G119" s="56" t="n">
        <f aca="false">'OCENE SDE'!G522</f>
        <v>0</v>
      </c>
      <c r="H119" s="55" t="n">
        <f aca="false">'OCENE SDE'!H522</f>
        <v>0</v>
      </c>
      <c r="I119" s="56" t="n">
        <f aca="false">'OCENE SDE'!I522</f>
        <v>0</v>
      </c>
      <c r="J119" s="55" t="n">
        <f aca="false">'OCENE SDE'!J522</f>
        <v>0</v>
      </c>
      <c r="K119" s="56" t="n">
        <f aca="false">'OCENE SDE'!K522</f>
        <v>0</v>
      </c>
      <c r="L119" s="18" t="n">
        <f aca="false">'OCENE S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7" t="n">
        <f aca="false">'OCENE SDE'!B523</f>
        <v>0</v>
      </c>
      <c r="C120" s="61" t="n">
        <f aca="false">'OCENE SDE'!C523</f>
        <v>0</v>
      </c>
      <c r="D120" s="62" t="n">
        <f aca="false">'OCENE SDE'!D523</f>
        <v>0</v>
      </c>
      <c r="E120" s="63" t="n">
        <f aca="false">'OCENE SDE'!E523</f>
        <v>0</v>
      </c>
      <c r="F120" s="62" t="n">
        <f aca="false">'OCENE SDE'!F523</f>
        <v>0</v>
      </c>
      <c r="G120" s="63" t="n">
        <f aca="false">'OCENE SDE'!G523</f>
        <v>0</v>
      </c>
      <c r="H120" s="62" t="n">
        <f aca="false">'OCENE SDE'!H523</f>
        <v>0</v>
      </c>
      <c r="I120" s="63" t="n">
        <f aca="false">'OCENE SDE'!I523</f>
        <v>0</v>
      </c>
      <c r="J120" s="62" t="n">
        <f aca="false">'OCENE SDE'!J523</f>
        <v>0</v>
      </c>
      <c r="K120" s="63" t="n">
        <f aca="false">'OCENE SDE'!K523</f>
        <v>0</v>
      </c>
      <c r="L120" s="18" t="n">
        <f aca="false">'OCENE S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7" t="n">
        <f aca="false">'OCENE SDE'!B524</f>
        <v>0</v>
      </c>
      <c r="C121" s="54" t="n">
        <f aca="false">'OCENE SDE'!C524</f>
        <v>0</v>
      </c>
      <c r="D121" s="55" t="n">
        <f aca="false">'OCENE SDE'!D524</f>
        <v>0</v>
      </c>
      <c r="E121" s="56" t="n">
        <f aca="false">'OCENE SDE'!E524</f>
        <v>0</v>
      </c>
      <c r="F121" s="55" t="n">
        <f aca="false">'OCENE SDE'!F524</f>
        <v>0</v>
      </c>
      <c r="G121" s="56" t="n">
        <f aca="false">'OCENE SDE'!G524</f>
        <v>0</v>
      </c>
      <c r="H121" s="55" t="n">
        <f aca="false">'OCENE SDE'!H524</f>
        <v>0</v>
      </c>
      <c r="I121" s="56" t="n">
        <f aca="false">'OCENE SDE'!I524</f>
        <v>0</v>
      </c>
      <c r="J121" s="55" t="n">
        <f aca="false">'OCENE SDE'!J524</f>
        <v>0</v>
      </c>
      <c r="K121" s="56" t="n">
        <f aca="false">'OCENE SDE'!K524</f>
        <v>0</v>
      </c>
      <c r="L121" s="18" t="n">
        <f aca="false">'OCENE S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7" t="n">
        <f aca="false">'OCENE SDE'!B525</f>
        <v>0</v>
      </c>
      <c r="C122" s="54" t="n">
        <f aca="false">'OCENE SDE'!C525</f>
        <v>0</v>
      </c>
      <c r="D122" s="55" t="n">
        <f aca="false">'OCENE SDE'!D525</f>
        <v>0</v>
      </c>
      <c r="E122" s="56" t="n">
        <f aca="false">'OCENE SDE'!E525</f>
        <v>0</v>
      </c>
      <c r="F122" s="55" t="n">
        <f aca="false">'OCENE SDE'!F525</f>
        <v>0</v>
      </c>
      <c r="G122" s="56" t="n">
        <f aca="false">'OCENE SDE'!G525</f>
        <v>0</v>
      </c>
      <c r="H122" s="55" t="n">
        <f aca="false">'OCENE SDE'!H525</f>
        <v>0</v>
      </c>
      <c r="I122" s="56" t="n">
        <f aca="false">'OCENE SDE'!I525</f>
        <v>0</v>
      </c>
      <c r="J122" s="55" t="n">
        <f aca="false">'OCENE SDE'!J525</f>
        <v>0</v>
      </c>
      <c r="K122" s="56" t="n">
        <f aca="false">'OCENE SDE'!K525</f>
        <v>0</v>
      </c>
      <c r="L122" s="18" t="n">
        <f aca="false">'OCENE S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7" t="n">
        <f aca="false">'OCENE SDE'!B526</f>
        <v>0</v>
      </c>
      <c r="C123" s="54" t="n">
        <f aca="false">'OCENE SDE'!C526</f>
        <v>0</v>
      </c>
      <c r="D123" s="55" t="n">
        <f aca="false">'OCENE SDE'!D526</f>
        <v>0</v>
      </c>
      <c r="E123" s="56" t="n">
        <f aca="false">'OCENE SDE'!E526</f>
        <v>0</v>
      </c>
      <c r="F123" s="55" t="n">
        <f aca="false">'OCENE SDE'!F526</f>
        <v>0</v>
      </c>
      <c r="G123" s="56" t="n">
        <f aca="false">'OCENE SDE'!G526</f>
        <v>0</v>
      </c>
      <c r="H123" s="55" t="n">
        <f aca="false">'OCENE SDE'!H526</f>
        <v>0</v>
      </c>
      <c r="I123" s="56" t="n">
        <f aca="false">'OCENE SDE'!I526</f>
        <v>0</v>
      </c>
      <c r="J123" s="55" t="n">
        <f aca="false">'OCENE SDE'!J526</f>
        <v>0</v>
      </c>
      <c r="K123" s="56" t="n">
        <f aca="false">'OCENE SDE'!K526</f>
        <v>0</v>
      </c>
      <c r="L123" s="18" t="n">
        <f aca="false">'OCENE S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7" t="n">
        <f aca="false">'OCENE SDE'!B527</f>
        <v>0</v>
      </c>
      <c r="C124" s="54" t="n">
        <f aca="false">'OCENE SDE'!C527</f>
        <v>0</v>
      </c>
      <c r="D124" s="55" t="n">
        <f aca="false">'OCENE SDE'!D527</f>
        <v>0</v>
      </c>
      <c r="E124" s="56" t="n">
        <f aca="false">'OCENE SDE'!E527</f>
        <v>0</v>
      </c>
      <c r="F124" s="55" t="n">
        <f aca="false">'OCENE SDE'!F527</f>
        <v>0</v>
      </c>
      <c r="G124" s="56" t="n">
        <f aca="false">'OCENE SDE'!G527</f>
        <v>0</v>
      </c>
      <c r="H124" s="55" t="n">
        <f aca="false">'OCENE SDE'!H527</f>
        <v>0</v>
      </c>
      <c r="I124" s="56" t="n">
        <f aca="false">'OCENE SDE'!I527</f>
        <v>0</v>
      </c>
      <c r="J124" s="55" t="n">
        <f aca="false">'OCENE SDE'!J527</f>
        <v>0</v>
      </c>
      <c r="K124" s="56" t="n">
        <f aca="false">'OCENE SDE'!K527</f>
        <v>0</v>
      </c>
      <c r="L124" s="18" t="n">
        <f aca="false">'OCENE S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7" t="n">
        <f aca="false">'OCENE SDE'!B528</f>
        <v>0</v>
      </c>
      <c r="C125" s="61" t="n">
        <f aca="false">'OCENE SDE'!C528</f>
        <v>0</v>
      </c>
      <c r="D125" s="62" t="n">
        <f aca="false">'OCENE SDE'!D528</f>
        <v>0</v>
      </c>
      <c r="E125" s="63" t="n">
        <f aca="false">'OCENE SDE'!E528</f>
        <v>0</v>
      </c>
      <c r="F125" s="62" t="n">
        <f aca="false">'OCENE SDE'!F528</f>
        <v>0</v>
      </c>
      <c r="G125" s="63" t="n">
        <f aca="false">'OCENE SDE'!G528</f>
        <v>0</v>
      </c>
      <c r="H125" s="62" t="n">
        <f aca="false">'OCENE SDE'!H528</f>
        <v>0</v>
      </c>
      <c r="I125" s="63" t="n">
        <f aca="false">'OCENE SDE'!I528</f>
        <v>0</v>
      </c>
      <c r="J125" s="62" t="n">
        <f aca="false">'OCENE SDE'!J528</f>
        <v>0</v>
      </c>
      <c r="K125" s="63" t="n">
        <f aca="false">'OCENE SDE'!K528</f>
        <v>0</v>
      </c>
      <c r="L125" s="18" t="n">
        <f aca="false">'OCENE S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7" t="n">
        <f aca="false">'OCENE SDE'!B529</f>
        <v>0</v>
      </c>
      <c r="C126" s="54" t="n">
        <f aca="false">'OCENE SDE'!C529</f>
        <v>0</v>
      </c>
      <c r="D126" s="55" t="n">
        <f aca="false">'OCENE SDE'!D529</f>
        <v>0</v>
      </c>
      <c r="E126" s="56" t="n">
        <f aca="false">'OCENE SDE'!E529</f>
        <v>0</v>
      </c>
      <c r="F126" s="55" t="n">
        <f aca="false">'OCENE SDE'!F529</f>
        <v>0</v>
      </c>
      <c r="G126" s="56" t="n">
        <f aca="false">'OCENE SDE'!G529</f>
        <v>0</v>
      </c>
      <c r="H126" s="55" t="n">
        <f aca="false">'OCENE SDE'!H529</f>
        <v>0</v>
      </c>
      <c r="I126" s="56" t="n">
        <f aca="false">'OCENE SDE'!I529</f>
        <v>0</v>
      </c>
      <c r="J126" s="55" t="n">
        <f aca="false">'OCENE SDE'!J529</f>
        <v>0</v>
      </c>
      <c r="K126" s="56" t="n">
        <f aca="false">'OCENE SDE'!K529</f>
        <v>0</v>
      </c>
      <c r="L126" s="18" t="n">
        <f aca="false">'OCENE S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7" t="n">
        <f aca="false">'OCENE SDE'!B530</f>
        <v>0</v>
      </c>
      <c r="C127" s="54" t="n">
        <f aca="false">'OCENE SDE'!C530</f>
        <v>0</v>
      </c>
      <c r="D127" s="55" t="n">
        <f aca="false">'OCENE SDE'!D530</f>
        <v>0</v>
      </c>
      <c r="E127" s="56" t="n">
        <f aca="false">'OCENE SDE'!E530</f>
        <v>0</v>
      </c>
      <c r="F127" s="55" t="n">
        <f aca="false">'OCENE SDE'!F530</f>
        <v>0</v>
      </c>
      <c r="G127" s="56" t="n">
        <f aca="false">'OCENE SDE'!G530</f>
        <v>0</v>
      </c>
      <c r="H127" s="55" t="n">
        <f aca="false">'OCENE SDE'!H530</f>
        <v>0</v>
      </c>
      <c r="I127" s="56" t="n">
        <f aca="false">'OCENE SDE'!I530</f>
        <v>0</v>
      </c>
      <c r="J127" s="55" t="n">
        <f aca="false">'OCENE SDE'!J530</f>
        <v>0</v>
      </c>
      <c r="K127" s="56" t="n">
        <f aca="false">'OCENE SDE'!K530</f>
        <v>0</v>
      </c>
      <c r="L127" s="18" t="n">
        <f aca="false">'OCENE S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7" t="n">
        <f aca="false">'OCENE SDE'!B531</f>
        <v>0</v>
      </c>
      <c r="C128" s="54" t="n">
        <f aca="false">'OCENE SDE'!C531</f>
        <v>0</v>
      </c>
      <c r="D128" s="55" t="n">
        <f aca="false">'OCENE SDE'!D531</f>
        <v>0</v>
      </c>
      <c r="E128" s="56" t="n">
        <f aca="false">'OCENE SDE'!E531</f>
        <v>0</v>
      </c>
      <c r="F128" s="55" t="n">
        <f aca="false">'OCENE SDE'!F531</f>
        <v>0</v>
      </c>
      <c r="G128" s="56" t="n">
        <f aca="false">'OCENE SDE'!G531</f>
        <v>0</v>
      </c>
      <c r="H128" s="55" t="n">
        <f aca="false">'OCENE SDE'!H531</f>
        <v>0</v>
      </c>
      <c r="I128" s="56" t="n">
        <f aca="false">'OCENE SDE'!I531</f>
        <v>0</v>
      </c>
      <c r="J128" s="55" t="n">
        <f aca="false">'OCENE SDE'!J531</f>
        <v>0</v>
      </c>
      <c r="K128" s="56" t="n">
        <f aca="false">'OCENE SDE'!K531</f>
        <v>0</v>
      </c>
      <c r="L128" s="18" t="n">
        <f aca="false">'OCENE S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7" t="n">
        <f aca="false">'OCENE SDE'!B532</f>
        <v>0</v>
      </c>
      <c r="C129" s="54" t="n">
        <f aca="false">'OCENE SDE'!C532</f>
        <v>0</v>
      </c>
      <c r="D129" s="55" t="n">
        <f aca="false">'OCENE SDE'!D532</f>
        <v>0</v>
      </c>
      <c r="E129" s="56" t="n">
        <f aca="false">'OCENE SDE'!E532</f>
        <v>0</v>
      </c>
      <c r="F129" s="55" t="n">
        <f aca="false">'OCENE SDE'!F532</f>
        <v>0</v>
      </c>
      <c r="G129" s="56" t="n">
        <f aca="false">'OCENE SDE'!G532</f>
        <v>0</v>
      </c>
      <c r="H129" s="55" t="n">
        <f aca="false">'OCENE SDE'!H532</f>
        <v>0</v>
      </c>
      <c r="I129" s="56" t="n">
        <f aca="false">'OCENE SDE'!I532</f>
        <v>0</v>
      </c>
      <c r="J129" s="55" t="n">
        <f aca="false">'OCENE SDE'!J532</f>
        <v>0</v>
      </c>
      <c r="K129" s="56" t="n">
        <f aca="false">'OCENE SDE'!K532</f>
        <v>0</v>
      </c>
      <c r="L129" s="18" t="n">
        <f aca="false">'OCENE S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7" t="n">
        <f aca="false">'OCENE SDE'!B533</f>
        <v>0</v>
      </c>
      <c r="C130" s="61" t="n">
        <f aca="false">'OCENE SDE'!C533</f>
        <v>0</v>
      </c>
      <c r="D130" s="62" t="n">
        <f aca="false">'OCENE SDE'!D533</f>
        <v>0</v>
      </c>
      <c r="E130" s="63" t="n">
        <f aca="false">'OCENE SDE'!E533</f>
        <v>0</v>
      </c>
      <c r="F130" s="62" t="n">
        <f aca="false">'OCENE SDE'!F533</f>
        <v>0</v>
      </c>
      <c r="G130" s="63" t="n">
        <f aca="false">'OCENE SDE'!G533</f>
        <v>0</v>
      </c>
      <c r="H130" s="62" t="n">
        <f aca="false">'OCENE SDE'!H533</f>
        <v>0</v>
      </c>
      <c r="I130" s="63" t="n">
        <f aca="false">'OCENE SDE'!I533</f>
        <v>0</v>
      </c>
      <c r="J130" s="62" t="n">
        <f aca="false">'OCENE SDE'!J533</f>
        <v>0</v>
      </c>
      <c r="K130" s="63" t="n">
        <f aca="false">'OCENE SDE'!K533</f>
        <v>0</v>
      </c>
      <c r="L130" s="18" t="n">
        <f aca="false">'OCENE S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7" t="n">
        <f aca="false">'OCENE SDE'!B534</f>
        <v>0</v>
      </c>
      <c r="C131" s="54" t="n">
        <f aca="false">'OCENE SDE'!C534</f>
        <v>0</v>
      </c>
      <c r="D131" s="55" t="n">
        <f aca="false">'OCENE SDE'!D534</f>
        <v>0</v>
      </c>
      <c r="E131" s="56" t="n">
        <f aca="false">'OCENE SDE'!E534</f>
        <v>0</v>
      </c>
      <c r="F131" s="55" t="n">
        <f aca="false">'OCENE SDE'!F534</f>
        <v>0</v>
      </c>
      <c r="G131" s="56" t="n">
        <f aca="false">'OCENE SDE'!G534</f>
        <v>0</v>
      </c>
      <c r="H131" s="55" t="n">
        <f aca="false">'OCENE SDE'!H534</f>
        <v>0</v>
      </c>
      <c r="I131" s="56" t="n">
        <f aca="false">'OCENE SDE'!I534</f>
        <v>0</v>
      </c>
      <c r="J131" s="55" t="n">
        <f aca="false">'OCENE SDE'!J534</f>
        <v>0</v>
      </c>
      <c r="K131" s="56" t="n">
        <f aca="false">'OCENE SDE'!K534</f>
        <v>0</v>
      </c>
      <c r="L131" s="18" t="n">
        <f aca="false">'OCENE S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7" t="n">
        <f aca="false">'OCENE SDE'!B535</f>
        <v>0</v>
      </c>
      <c r="C132" s="54" t="n">
        <f aca="false">'OCENE SDE'!C535</f>
        <v>0</v>
      </c>
      <c r="D132" s="55" t="n">
        <f aca="false">'OCENE SDE'!D535</f>
        <v>0</v>
      </c>
      <c r="E132" s="56" t="n">
        <f aca="false">'OCENE SDE'!E535</f>
        <v>0</v>
      </c>
      <c r="F132" s="55" t="n">
        <f aca="false">'OCENE SDE'!F535</f>
        <v>0</v>
      </c>
      <c r="G132" s="56" t="n">
        <f aca="false">'OCENE SDE'!G535</f>
        <v>0</v>
      </c>
      <c r="H132" s="55" t="n">
        <f aca="false">'OCENE SDE'!H535</f>
        <v>0</v>
      </c>
      <c r="I132" s="56" t="n">
        <f aca="false">'OCENE SDE'!I535</f>
        <v>0</v>
      </c>
      <c r="J132" s="55" t="n">
        <f aca="false">'OCENE SDE'!J535</f>
        <v>0</v>
      </c>
      <c r="K132" s="56" t="n">
        <f aca="false">'OCENE SDE'!K535</f>
        <v>0</v>
      </c>
      <c r="L132" s="18" t="n">
        <f aca="false">'OCENE S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7" t="n">
        <f aca="false">'OCENE SDE'!B536</f>
        <v>0</v>
      </c>
      <c r="C133" s="54" t="n">
        <f aca="false">'OCENE SDE'!C536</f>
        <v>0</v>
      </c>
      <c r="D133" s="55" t="n">
        <f aca="false">'OCENE SDE'!D536</f>
        <v>0</v>
      </c>
      <c r="E133" s="56" t="n">
        <f aca="false">'OCENE SDE'!E536</f>
        <v>0</v>
      </c>
      <c r="F133" s="55" t="n">
        <f aca="false">'OCENE SDE'!F536</f>
        <v>0</v>
      </c>
      <c r="G133" s="56" t="n">
        <f aca="false">'OCENE SDE'!G536</f>
        <v>0</v>
      </c>
      <c r="H133" s="55" t="n">
        <f aca="false">'OCENE SDE'!H536</f>
        <v>0</v>
      </c>
      <c r="I133" s="56" t="n">
        <f aca="false">'OCENE SDE'!I536</f>
        <v>0</v>
      </c>
      <c r="J133" s="55" t="n">
        <f aca="false">'OCENE SDE'!J536</f>
        <v>0</v>
      </c>
      <c r="K133" s="56" t="n">
        <f aca="false">'OCENE SDE'!K536</f>
        <v>0</v>
      </c>
      <c r="L133" s="18" t="n">
        <f aca="false">'OCENE S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7" t="n">
        <f aca="false">'OCENE SDE'!B537</f>
        <v>0</v>
      </c>
      <c r="C134" s="54" t="n">
        <f aca="false">'OCENE SDE'!C537</f>
        <v>0</v>
      </c>
      <c r="D134" s="55" t="n">
        <f aca="false">'OCENE SDE'!D537</f>
        <v>0</v>
      </c>
      <c r="E134" s="56" t="n">
        <f aca="false">'OCENE SDE'!E537</f>
        <v>0</v>
      </c>
      <c r="F134" s="55" t="n">
        <f aca="false">'OCENE SDE'!F537</f>
        <v>0</v>
      </c>
      <c r="G134" s="56" t="n">
        <f aca="false">'OCENE SDE'!G537</f>
        <v>0</v>
      </c>
      <c r="H134" s="55" t="n">
        <f aca="false">'OCENE SDE'!H537</f>
        <v>0</v>
      </c>
      <c r="I134" s="56" t="n">
        <f aca="false">'OCENE SDE'!I537</f>
        <v>0</v>
      </c>
      <c r="J134" s="55" t="n">
        <f aca="false">'OCENE SDE'!J537</f>
        <v>0</v>
      </c>
      <c r="K134" s="56" t="n">
        <f aca="false">'OCENE SDE'!K537</f>
        <v>0</v>
      </c>
      <c r="L134" s="18" t="n">
        <f aca="false">'OCENE S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7" t="n">
        <f aca="false">'OCENE SDE'!B538</f>
        <v>0</v>
      </c>
      <c r="C135" s="61" t="n">
        <f aca="false">'OCENE SDE'!C538</f>
        <v>0</v>
      </c>
      <c r="D135" s="62" t="n">
        <f aca="false">'OCENE SDE'!D538</f>
        <v>0</v>
      </c>
      <c r="E135" s="63" t="n">
        <f aca="false">'OCENE SDE'!E538</f>
        <v>0</v>
      </c>
      <c r="F135" s="62" t="n">
        <f aca="false">'OCENE SDE'!F538</f>
        <v>0</v>
      </c>
      <c r="G135" s="63" t="n">
        <f aca="false">'OCENE SDE'!G538</f>
        <v>0</v>
      </c>
      <c r="H135" s="62" t="n">
        <f aca="false">'OCENE SDE'!H538</f>
        <v>0</v>
      </c>
      <c r="I135" s="63" t="n">
        <f aca="false">'OCENE SDE'!I538</f>
        <v>0</v>
      </c>
      <c r="J135" s="62" t="n">
        <f aca="false">'OCENE SDE'!J538</f>
        <v>0</v>
      </c>
      <c r="K135" s="63" t="n">
        <f aca="false">'OCENE SDE'!K538</f>
        <v>0</v>
      </c>
      <c r="L135" s="18" t="n">
        <f aca="false">'OCENE S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7" t="n">
        <f aca="false">'OCENE SDE'!B539</f>
        <v>0</v>
      </c>
      <c r="C136" s="54" t="n">
        <f aca="false">'OCENE SDE'!C539</f>
        <v>0</v>
      </c>
      <c r="D136" s="55" t="n">
        <f aca="false">'OCENE SDE'!D539</f>
        <v>0</v>
      </c>
      <c r="E136" s="56" t="n">
        <f aca="false">'OCENE SDE'!E539</f>
        <v>0</v>
      </c>
      <c r="F136" s="55" t="n">
        <f aca="false">'OCENE SDE'!F539</f>
        <v>0</v>
      </c>
      <c r="G136" s="56" t="n">
        <f aca="false">'OCENE SDE'!G539</f>
        <v>0</v>
      </c>
      <c r="H136" s="55" t="n">
        <f aca="false">'OCENE SDE'!H539</f>
        <v>0</v>
      </c>
      <c r="I136" s="56" t="n">
        <f aca="false">'OCENE SDE'!I539</f>
        <v>0</v>
      </c>
      <c r="J136" s="55" t="n">
        <f aca="false">'OCENE SDE'!J539</f>
        <v>0</v>
      </c>
      <c r="K136" s="56" t="n">
        <f aca="false">'OCENE SDE'!K539</f>
        <v>0</v>
      </c>
      <c r="L136" s="18" t="n">
        <f aca="false">'OCENE S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7" t="n">
        <f aca="false">'OCENE SDE'!B540</f>
        <v>0</v>
      </c>
      <c r="C137" s="54" t="n">
        <f aca="false">'OCENE SDE'!C540</f>
        <v>0</v>
      </c>
      <c r="D137" s="55" t="n">
        <f aca="false">'OCENE SDE'!D540</f>
        <v>0</v>
      </c>
      <c r="E137" s="56" t="n">
        <f aca="false">'OCENE SDE'!E540</f>
        <v>0</v>
      </c>
      <c r="F137" s="55" t="n">
        <f aca="false">'OCENE SDE'!F540</f>
        <v>0</v>
      </c>
      <c r="G137" s="56" t="n">
        <f aca="false">'OCENE SDE'!G540</f>
        <v>0</v>
      </c>
      <c r="H137" s="55" t="n">
        <f aca="false">'OCENE SDE'!H540</f>
        <v>0</v>
      </c>
      <c r="I137" s="56" t="n">
        <f aca="false">'OCENE SDE'!I540</f>
        <v>0</v>
      </c>
      <c r="J137" s="55" t="n">
        <f aca="false">'OCENE SDE'!J540</f>
        <v>0</v>
      </c>
      <c r="K137" s="56" t="n">
        <f aca="false">'OCENE SDE'!K540</f>
        <v>0</v>
      </c>
      <c r="L137" s="18" t="n">
        <f aca="false">'OCENE S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7" t="n">
        <f aca="false">'OCENE SDE'!B541</f>
        <v>0</v>
      </c>
      <c r="C138" s="54" t="n">
        <f aca="false">'OCENE SDE'!C541</f>
        <v>0</v>
      </c>
      <c r="D138" s="55" t="n">
        <f aca="false">'OCENE SDE'!D541</f>
        <v>0</v>
      </c>
      <c r="E138" s="56" t="n">
        <f aca="false">'OCENE SDE'!E541</f>
        <v>0</v>
      </c>
      <c r="F138" s="55" t="n">
        <f aca="false">'OCENE SDE'!F541</f>
        <v>0</v>
      </c>
      <c r="G138" s="56" t="n">
        <f aca="false">'OCENE SDE'!G541</f>
        <v>0</v>
      </c>
      <c r="H138" s="55" t="n">
        <f aca="false">'OCENE SDE'!H541</f>
        <v>0</v>
      </c>
      <c r="I138" s="56" t="n">
        <f aca="false">'OCENE SDE'!I541</f>
        <v>0</v>
      </c>
      <c r="J138" s="55" t="n">
        <f aca="false">'OCENE SDE'!J541</f>
        <v>0</v>
      </c>
      <c r="K138" s="56" t="n">
        <f aca="false">'OCENE SDE'!K541</f>
        <v>0</v>
      </c>
      <c r="L138" s="18" t="n">
        <f aca="false">'OCENE S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7" t="n">
        <f aca="false">'OCENE SDE'!B542</f>
        <v>0</v>
      </c>
      <c r="C139" s="54" t="n">
        <f aca="false">'OCENE SDE'!C542</f>
        <v>0</v>
      </c>
      <c r="D139" s="55" t="n">
        <f aca="false">'OCENE SDE'!D542</f>
        <v>0</v>
      </c>
      <c r="E139" s="56" t="n">
        <f aca="false">'OCENE SDE'!E542</f>
        <v>0</v>
      </c>
      <c r="F139" s="55" t="n">
        <f aca="false">'OCENE SDE'!F542</f>
        <v>0</v>
      </c>
      <c r="G139" s="56" t="n">
        <f aca="false">'OCENE SDE'!G542</f>
        <v>0</v>
      </c>
      <c r="H139" s="55" t="n">
        <f aca="false">'OCENE SDE'!H542</f>
        <v>0</v>
      </c>
      <c r="I139" s="56" t="n">
        <f aca="false">'OCENE SDE'!I542</f>
        <v>0</v>
      </c>
      <c r="J139" s="55" t="n">
        <f aca="false">'OCENE SDE'!J542</f>
        <v>0</v>
      </c>
      <c r="K139" s="56" t="n">
        <f aca="false">'OCENE SDE'!K542</f>
        <v>0</v>
      </c>
      <c r="L139" s="18" t="n">
        <f aca="false">'OCENE S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7" t="n">
        <f aca="false">'OCENE SDE'!B543</f>
        <v>0</v>
      </c>
      <c r="C140" s="61" t="n">
        <f aca="false">'OCENE SDE'!C543</f>
        <v>0</v>
      </c>
      <c r="D140" s="62" t="n">
        <f aca="false">'OCENE SDE'!D543</f>
        <v>0</v>
      </c>
      <c r="E140" s="63" t="n">
        <f aca="false">'OCENE SDE'!E543</f>
        <v>0</v>
      </c>
      <c r="F140" s="62" t="n">
        <f aca="false">'OCENE SDE'!F543</f>
        <v>0</v>
      </c>
      <c r="G140" s="63" t="n">
        <f aca="false">'OCENE SDE'!G543</f>
        <v>0</v>
      </c>
      <c r="H140" s="62" t="n">
        <f aca="false">'OCENE SDE'!H543</f>
        <v>0</v>
      </c>
      <c r="I140" s="63" t="n">
        <f aca="false">'OCENE SDE'!I543</f>
        <v>0</v>
      </c>
      <c r="J140" s="62" t="n">
        <f aca="false">'OCENE SDE'!J543</f>
        <v>0</v>
      </c>
      <c r="K140" s="63" t="n">
        <f aca="false">'OCENE SDE'!K543</f>
        <v>0</v>
      </c>
      <c r="L140" s="18" t="n">
        <f aca="false">'OCENE S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7" t="n">
        <f aca="false">'OCENE SDE'!B544</f>
        <v>0</v>
      </c>
      <c r="C141" s="54" t="n">
        <f aca="false">'OCENE SDE'!C544</f>
        <v>0</v>
      </c>
      <c r="D141" s="55" t="n">
        <f aca="false">'OCENE SDE'!D544</f>
        <v>0</v>
      </c>
      <c r="E141" s="56" t="n">
        <f aca="false">'OCENE SDE'!E544</f>
        <v>0</v>
      </c>
      <c r="F141" s="55" t="n">
        <f aca="false">'OCENE SDE'!F544</f>
        <v>0</v>
      </c>
      <c r="G141" s="56" t="n">
        <f aca="false">'OCENE SDE'!G544</f>
        <v>0</v>
      </c>
      <c r="H141" s="55" t="n">
        <f aca="false">'OCENE SDE'!H544</f>
        <v>0</v>
      </c>
      <c r="I141" s="56" t="n">
        <f aca="false">'OCENE SDE'!I544</f>
        <v>0</v>
      </c>
      <c r="J141" s="55" t="n">
        <f aca="false">'OCENE SDE'!J544</f>
        <v>0</v>
      </c>
      <c r="K141" s="56" t="n">
        <f aca="false">'OCENE SDE'!K544</f>
        <v>0</v>
      </c>
      <c r="L141" s="18" t="n">
        <f aca="false">'OCENE S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7" t="n">
        <f aca="false">'OCENE SDE'!B545</f>
        <v>0</v>
      </c>
      <c r="C142" s="54" t="n">
        <f aca="false">'OCENE SDE'!C545</f>
        <v>0</v>
      </c>
      <c r="D142" s="55" t="n">
        <f aca="false">'OCENE SDE'!D545</f>
        <v>0</v>
      </c>
      <c r="E142" s="56" t="n">
        <f aca="false">'OCENE SDE'!E545</f>
        <v>0</v>
      </c>
      <c r="F142" s="55" t="n">
        <f aca="false">'OCENE SDE'!F545</f>
        <v>0</v>
      </c>
      <c r="G142" s="56" t="n">
        <f aca="false">'OCENE SDE'!G545</f>
        <v>0</v>
      </c>
      <c r="H142" s="55" t="n">
        <f aca="false">'OCENE SDE'!H545</f>
        <v>0</v>
      </c>
      <c r="I142" s="56" t="n">
        <f aca="false">'OCENE SDE'!I545</f>
        <v>0</v>
      </c>
      <c r="J142" s="55" t="n">
        <f aca="false">'OCENE SDE'!J545</f>
        <v>0</v>
      </c>
      <c r="K142" s="56" t="n">
        <f aca="false">'OCENE SDE'!K545</f>
        <v>0</v>
      </c>
      <c r="L142" s="18" t="n">
        <f aca="false">'OCENE S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7" t="n">
        <f aca="false">'OCENE SDE'!B546</f>
        <v>0</v>
      </c>
      <c r="C143" s="54" t="n">
        <f aca="false">'OCENE SDE'!C546</f>
        <v>0</v>
      </c>
      <c r="D143" s="55" t="n">
        <f aca="false">'OCENE SDE'!D546</f>
        <v>0</v>
      </c>
      <c r="E143" s="56" t="n">
        <f aca="false">'OCENE SDE'!E546</f>
        <v>0</v>
      </c>
      <c r="F143" s="55" t="n">
        <f aca="false">'OCENE SDE'!F546</f>
        <v>0</v>
      </c>
      <c r="G143" s="56" t="n">
        <f aca="false">'OCENE SDE'!G546</f>
        <v>0</v>
      </c>
      <c r="H143" s="55" t="n">
        <f aca="false">'OCENE SDE'!H546</f>
        <v>0</v>
      </c>
      <c r="I143" s="56" t="n">
        <f aca="false">'OCENE SDE'!I546</f>
        <v>0</v>
      </c>
      <c r="J143" s="55" t="n">
        <f aca="false">'OCENE SDE'!J546</f>
        <v>0</v>
      </c>
      <c r="K143" s="56" t="n">
        <f aca="false">'OCENE SDE'!K546</f>
        <v>0</v>
      </c>
      <c r="L143" s="18" t="n">
        <f aca="false">'OCENE S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7" t="n">
        <f aca="false">'OCENE SDE'!B547</f>
        <v>0</v>
      </c>
      <c r="C144" s="54" t="n">
        <f aca="false">'OCENE SDE'!C547</f>
        <v>0</v>
      </c>
      <c r="D144" s="55" t="n">
        <f aca="false">'OCENE SDE'!D547</f>
        <v>0</v>
      </c>
      <c r="E144" s="56" t="n">
        <f aca="false">'OCENE SDE'!E547</f>
        <v>0</v>
      </c>
      <c r="F144" s="55" t="n">
        <f aca="false">'OCENE SDE'!F547</f>
        <v>0</v>
      </c>
      <c r="G144" s="56" t="n">
        <f aca="false">'OCENE SDE'!G547</f>
        <v>0</v>
      </c>
      <c r="H144" s="55" t="n">
        <f aca="false">'OCENE SDE'!H547</f>
        <v>0</v>
      </c>
      <c r="I144" s="56" t="n">
        <f aca="false">'OCENE SDE'!I547</f>
        <v>0</v>
      </c>
      <c r="J144" s="55" t="n">
        <f aca="false">'OCENE SDE'!J547</f>
        <v>0</v>
      </c>
      <c r="K144" s="56" t="n">
        <f aca="false">'OCENE SDE'!K547</f>
        <v>0</v>
      </c>
      <c r="L144" s="18" t="n">
        <f aca="false">'OCENE S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7" t="n">
        <f aca="false">'OCENE SDE'!B548</f>
        <v>0</v>
      </c>
      <c r="C145" s="61" t="n">
        <f aca="false">'OCENE SDE'!C548</f>
        <v>0</v>
      </c>
      <c r="D145" s="62" t="n">
        <f aca="false">'OCENE SDE'!D548</f>
        <v>0</v>
      </c>
      <c r="E145" s="63" t="n">
        <f aca="false">'OCENE SDE'!E548</f>
        <v>0</v>
      </c>
      <c r="F145" s="62" t="n">
        <f aca="false">'OCENE SDE'!F548</f>
        <v>0</v>
      </c>
      <c r="G145" s="63" t="n">
        <f aca="false">'OCENE SDE'!G548</f>
        <v>0</v>
      </c>
      <c r="H145" s="62" t="n">
        <f aca="false">'OCENE SDE'!H548</f>
        <v>0</v>
      </c>
      <c r="I145" s="63" t="n">
        <f aca="false">'OCENE SDE'!I548</f>
        <v>0</v>
      </c>
      <c r="J145" s="62" t="n">
        <f aca="false">'OCENE SDE'!J548</f>
        <v>0</v>
      </c>
      <c r="K145" s="63" t="n">
        <f aca="false">'OCENE SDE'!K548</f>
        <v>0</v>
      </c>
      <c r="L145" s="18" t="n">
        <f aca="false">'OCENE S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7" t="n">
        <f aca="false">'OCENE SDE'!B549</f>
        <v>0</v>
      </c>
      <c r="C146" s="54" t="n">
        <f aca="false">'OCENE SDE'!C549</f>
        <v>0</v>
      </c>
      <c r="D146" s="55" t="n">
        <f aca="false">'OCENE SDE'!D549</f>
        <v>0</v>
      </c>
      <c r="E146" s="56" t="n">
        <f aca="false">'OCENE SDE'!E549</f>
        <v>0</v>
      </c>
      <c r="F146" s="55" t="n">
        <f aca="false">'OCENE SDE'!F549</f>
        <v>0</v>
      </c>
      <c r="G146" s="56" t="n">
        <f aca="false">'OCENE SDE'!G549</f>
        <v>0</v>
      </c>
      <c r="H146" s="55" t="n">
        <f aca="false">'OCENE SDE'!H549</f>
        <v>0</v>
      </c>
      <c r="I146" s="56" t="n">
        <f aca="false">'OCENE SDE'!I549</f>
        <v>0</v>
      </c>
      <c r="J146" s="55" t="n">
        <f aca="false">'OCENE SDE'!J549</f>
        <v>0</v>
      </c>
      <c r="K146" s="56" t="n">
        <f aca="false">'OCENE SDE'!K549</f>
        <v>0</v>
      </c>
      <c r="L146" s="18" t="n">
        <f aca="false">'OCENE S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7" t="n">
        <f aca="false">'OCENE SDE'!B550</f>
        <v>0</v>
      </c>
      <c r="C147" s="54" t="n">
        <f aca="false">'OCENE SDE'!C550</f>
        <v>0</v>
      </c>
      <c r="D147" s="55" t="n">
        <f aca="false">'OCENE SDE'!D550</f>
        <v>0</v>
      </c>
      <c r="E147" s="56" t="n">
        <f aca="false">'OCENE SDE'!E550</f>
        <v>0</v>
      </c>
      <c r="F147" s="55" t="n">
        <f aca="false">'OCENE SDE'!F550</f>
        <v>0</v>
      </c>
      <c r="G147" s="56" t="n">
        <f aca="false">'OCENE SDE'!G550</f>
        <v>0</v>
      </c>
      <c r="H147" s="55" t="n">
        <f aca="false">'OCENE SDE'!H550</f>
        <v>0</v>
      </c>
      <c r="I147" s="56" t="n">
        <f aca="false">'OCENE SDE'!I550</f>
        <v>0</v>
      </c>
      <c r="J147" s="55" t="n">
        <f aca="false">'OCENE SDE'!J550</f>
        <v>0</v>
      </c>
      <c r="K147" s="56" t="n">
        <f aca="false">'OCENE SDE'!K550</f>
        <v>0</v>
      </c>
      <c r="L147" s="18" t="n">
        <f aca="false">'OCENE S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7" t="n">
        <f aca="false">'OCENE SDE'!B551</f>
        <v>0</v>
      </c>
      <c r="C148" s="54" t="n">
        <f aca="false">'OCENE SDE'!C551</f>
        <v>0</v>
      </c>
      <c r="D148" s="55" t="n">
        <f aca="false">'OCENE SDE'!D551</f>
        <v>0</v>
      </c>
      <c r="E148" s="56" t="n">
        <f aca="false">'OCENE SDE'!E551</f>
        <v>0</v>
      </c>
      <c r="F148" s="55" t="n">
        <f aca="false">'OCENE SDE'!F551</f>
        <v>0</v>
      </c>
      <c r="G148" s="56" t="n">
        <f aca="false">'OCENE SDE'!G551</f>
        <v>0</v>
      </c>
      <c r="H148" s="55" t="n">
        <f aca="false">'OCENE SDE'!H551</f>
        <v>0</v>
      </c>
      <c r="I148" s="56" t="n">
        <f aca="false">'OCENE SDE'!I551</f>
        <v>0</v>
      </c>
      <c r="J148" s="55" t="n">
        <f aca="false">'OCENE SDE'!J551</f>
        <v>0</v>
      </c>
      <c r="K148" s="56" t="n">
        <f aca="false">'OCENE SDE'!K551</f>
        <v>0</v>
      </c>
      <c r="L148" s="18" t="n">
        <f aca="false">'OCENE S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7" t="n">
        <f aca="false">'OCENE SDE'!B552</f>
        <v>0</v>
      </c>
      <c r="C149" s="54" t="n">
        <f aca="false">'OCENE SDE'!C552</f>
        <v>0</v>
      </c>
      <c r="D149" s="55" t="n">
        <f aca="false">'OCENE SDE'!D552</f>
        <v>0</v>
      </c>
      <c r="E149" s="56" t="n">
        <f aca="false">'OCENE SDE'!E552</f>
        <v>0</v>
      </c>
      <c r="F149" s="55" t="n">
        <f aca="false">'OCENE SDE'!F552</f>
        <v>0</v>
      </c>
      <c r="G149" s="56" t="n">
        <f aca="false">'OCENE SDE'!G552</f>
        <v>0</v>
      </c>
      <c r="H149" s="55" t="n">
        <f aca="false">'OCENE SDE'!H552</f>
        <v>0</v>
      </c>
      <c r="I149" s="56" t="n">
        <f aca="false">'OCENE SDE'!I552</f>
        <v>0</v>
      </c>
      <c r="J149" s="55" t="n">
        <f aca="false">'OCENE SDE'!J552</f>
        <v>0</v>
      </c>
      <c r="K149" s="56" t="n">
        <f aca="false">'OCENE SDE'!K552</f>
        <v>0</v>
      </c>
      <c r="L149" s="18" t="n">
        <f aca="false">'OCENE S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7" t="n">
        <f aca="false">'OCENE SDE'!B553</f>
        <v>0</v>
      </c>
      <c r="C150" s="61" t="n">
        <f aca="false">'OCENE SDE'!C553</f>
        <v>0</v>
      </c>
      <c r="D150" s="62" t="n">
        <f aca="false">'OCENE SDE'!D553</f>
        <v>0</v>
      </c>
      <c r="E150" s="63" t="n">
        <f aca="false">'OCENE SDE'!E553</f>
        <v>0</v>
      </c>
      <c r="F150" s="62" t="n">
        <f aca="false">'OCENE SDE'!F553</f>
        <v>0</v>
      </c>
      <c r="G150" s="63" t="n">
        <f aca="false">'OCENE SDE'!G553</f>
        <v>0</v>
      </c>
      <c r="H150" s="62" t="n">
        <f aca="false">'OCENE SDE'!H553</f>
        <v>0</v>
      </c>
      <c r="I150" s="63" t="n">
        <f aca="false">'OCENE SDE'!I553</f>
        <v>0</v>
      </c>
      <c r="J150" s="62" t="n">
        <f aca="false">'OCENE SDE'!J553</f>
        <v>0</v>
      </c>
      <c r="K150" s="63" t="n">
        <f aca="false">'OCENE SDE'!K553</f>
        <v>0</v>
      </c>
      <c r="L150" s="18" t="n">
        <f aca="false">'OCENE S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7" t="n">
        <f aca="false">'OCENE SDE'!B554</f>
        <v>0</v>
      </c>
      <c r="C151" s="54" t="n">
        <f aca="false">'OCENE SDE'!C554</f>
        <v>0</v>
      </c>
      <c r="D151" s="55" t="n">
        <f aca="false">'OCENE SDE'!D554</f>
        <v>0</v>
      </c>
      <c r="E151" s="56" t="n">
        <f aca="false">'OCENE SDE'!E554</f>
        <v>0</v>
      </c>
      <c r="F151" s="55" t="n">
        <f aca="false">'OCENE SDE'!F554</f>
        <v>0</v>
      </c>
      <c r="G151" s="56" t="n">
        <f aca="false">'OCENE SDE'!G554</f>
        <v>0</v>
      </c>
      <c r="H151" s="55" t="n">
        <f aca="false">'OCENE SDE'!H554</f>
        <v>0</v>
      </c>
      <c r="I151" s="56" t="n">
        <f aca="false">'OCENE SDE'!I554</f>
        <v>0</v>
      </c>
      <c r="J151" s="55" t="n">
        <f aca="false">'OCENE SDE'!J554</f>
        <v>0</v>
      </c>
      <c r="K151" s="56" t="n">
        <f aca="false">'OCENE SDE'!K554</f>
        <v>0</v>
      </c>
      <c r="L151" s="18" t="n">
        <f aca="false">'OCENE S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7" t="n">
        <f aca="false">'OCENE SDE'!B555</f>
        <v>0</v>
      </c>
      <c r="C152" s="54" t="n">
        <f aca="false">'OCENE SDE'!C555</f>
        <v>0</v>
      </c>
      <c r="D152" s="55" t="n">
        <f aca="false">'OCENE SDE'!D555</f>
        <v>0</v>
      </c>
      <c r="E152" s="56" t="n">
        <f aca="false">'OCENE SDE'!E555</f>
        <v>0</v>
      </c>
      <c r="F152" s="55" t="n">
        <f aca="false">'OCENE SDE'!F555</f>
        <v>0</v>
      </c>
      <c r="G152" s="56" t="n">
        <f aca="false">'OCENE SDE'!G555</f>
        <v>0</v>
      </c>
      <c r="H152" s="55" t="n">
        <f aca="false">'OCENE SDE'!H555</f>
        <v>0</v>
      </c>
      <c r="I152" s="56" t="n">
        <f aca="false">'OCENE SDE'!I555</f>
        <v>0</v>
      </c>
      <c r="J152" s="55" t="n">
        <f aca="false">'OCENE SDE'!J555</f>
        <v>0</v>
      </c>
      <c r="K152" s="56" t="n">
        <f aca="false">'OCENE SDE'!K555</f>
        <v>0</v>
      </c>
      <c r="L152" s="18" t="n">
        <f aca="false">'OCENE S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7" t="n">
        <f aca="false">'OCENE SDE'!B556</f>
        <v>0</v>
      </c>
      <c r="C153" s="54" t="n">
        <f aca="false">'OCENE SDE'!C556</f>
        <v>0</v>
      </c>
      <c r="D153" s="55" t="n">
        <f aca="false">'OCENE SDE'!D556</f>
        <v>0</v>
      </c>
      <c r="E153" s="56" t="n">
        <f aca="false">'OCENE SDE'!E556</f>
        <v>0</v>
      </c>
      <c r="F153" s="55" t="n">
        <f aca="false">'OCENE SDE'!F556</f>
        <v>0</v>
      </c>
      <c r="G153" s="56" t="n">
        <f aca="false">'OCENE SDE'!G556</f>
        <v>0</v>
      </c>
      <c r="H153" s="55" t="n">
        <f aca="false">'OCENE SDE'!H556</f>
        <v>0</v>
      </c>
      <c r="I153" s="56" t="n">
        <f aca="false">'OCENE SDE'!I556</f>
        <v>0</v>
      </c>
      <c r="J153" s="55" t="n">
        <f aca="false">'OCENE SDE'!J556</f>
        <v>0</v>
      </c>
      <c r="K153" s="56" t="n">
        <f aca="false">'OCENE SDE'!K556</f>
        <v>0</v>
      </c>
      <c r="L153" s="18" t="n">
        <f aca="false">'OCENE S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7" t="n">
        <f aca="false">'OCENE SDE'!B557</f>
        <v>0</v>
      </c>
      <c r="C154" s="54" t="n">
        <f aca="false">'OCENE SDE'!C557</f>
        <v>0</v>
      </c>
      <c r="D154" s="55" t="n">
        <f aca="false">'OCENE SDE'!D557</f>
        <v>0</v>
      </c>
      <c r="E154" s="56" t="n">
        <f aca="false">'OCENE SDE'!E557</f>
        <v>0</v>
      </c>
      <c r="F154" s="55" t="n">
        <f aca="false">'OCENE SDE'!F557</f>
        <v>0</v>
      </c>
      <c r="G154" s="56" t="n">
        <f aca="false">'OCENE SDE'!G557</f>
        <v>0</v>
      </c>
      <c r="H154" s="55" t="n">
        <f aca="false">'OCENE SDE'!H557</f>
        <v>0</v>
      </c>
      <c r="I154" s="56" t="n">
        <f aca="false">'OCENE SDE'!I557</f>
        <v>0</v>
      </c>
      <c r="J154" s="55" t="n">
        <f aca="false">'OCENE SDE'!J557</f>
        <v>0</v>
      </c>
      <c r="K154" s="56" t="n">
        <f aca="false">'OCENE SDE'!K557</f>
        <v>0</v>
      </c>
      <c r="L154" s="18" t="n">
        <f aca="false">'OCENE S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7" t="n">
        <f aca="false">'OCENE SDE'!B558</f>
        <v>0</v>
      </c>
      <c r="C155" s="61" t="n">
        <f aca="false">'OCENE SDE'!C558</f>
        <v>0</v>
      </c>
      <c r="D155" s="62" t="n">
        <f aca="false">'OCENE SDE'!D558</f>
        <v>0</v>
      </c>
      <c r="E155" s="63" t="n">
        <f aca="false">'OCENE SDE'!E558</f>
        <v>0</v>
      </c>
      <c r="F155" s="62" t="n">
        <f aca="false">'OCENE SDE'!F558</f>
        <v>0</v>
      </c>
      <c r="G155" s="63" t="n">
        <f aca="false">'OCENE SDE'!G558</f>
        <v>0</v>
      </c>
      <c r="H155" s="62" t="n">
        <f aca="false">'OCENE SDE'!H558</f>
        <v>0</v>
      </c>
      <c r="I155" s="63" t="n">
        <f aca="false">'OCENE SDE'!I558</f>
        <v>0</v>
      </c>
      <c r="J155" s="62" t="n">
        <f aca="false">'OCENE SDE'!J558</f>
        <v>0</v>
      </c>
      <c r="K155" s="63" t="n">
        <f aca="false">'OCENE SDE'!K558</f>
        <v>0</v>
      </c>
      <c r="L155" s="18" t="n">
        <f aca="false">'OCENE S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7" t="n">
        <f aca="false">'OCENE SDE'!B559</f>
        <v>0</v>
      </c>
      <c r="C156" s="54" t="n">
        <f aca="false">'OCENE SDE'!C559</f>
        <v>0</v>
      </c>
      <c r="D156" s="55" t="n">
        <f aca="false">'OCENE SDE'!D559</f>
        <v>0</v>
      </c>
      <c r="E156" s="56" t="n">
        <f aca="false">'OCENE SDE'!E559</f>
        <v>0</v>
      </c>
      <c r="F156" s="55" t="n">
        <f aca="false">'OCENE SDE'!F559</f>
        <v>0</v>
      </c>
      <c r="G156" s="56" t="n">
        <f aca="false">'OCENE SDE'!G559</f>
        <v>0</v>
      </c>
      <c r="H156" s="55" t="n">
        <f aca="false">'OCENE SDE'!H559</f>
        <v>0</v>
      </c>
      <c r="I156" s="56" t="n">
        <f aca="false">'OCENE SDE'!I559</f>
        <v>0</v>
      </c>
      <c r="J156" s="55" t="n">
        <f aca="false">'OCENE SDE'!J559</f>
        <v>0</v>
      </c>
      <c r="K156" s="56" t="n">
        <f aca="false">'OCENE SDE'!K559</f>
        <v>0</v>
      </c>
      <c r="L156" s="18" t="n">
        <f aca="false">'OCENE S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7" t="n">
        <f aca="false">'OCENE SDE'!B560</f>
        <v>0</v>
      </c>
      <c r="C157" s="54" t="n">
        <f aca="false">'OCENE SDE'!C560</f>
        <v>0</v>
      </c>
      <c r="D157" s="55" t="n">
        <f aca="false">'OCENE SDE'!D560</f>
        <v>0</v>
      </c>
      <c r="E157" s="56" t="n">
        <f aca="false">'OCENE SDE'!E560</f>
        <v>0</v>
      </c>
      <c r="F157" s="55" t="n">
        <f aca="false">'OCENE SDE'!F560</f>
        <v>0</v>
      </c>
      <c r="G157" s="56" t="n">
        <f aca="false">'OCENE SDE'!G560</f>
        <v>0</v>
      </c>
      <c r="H157" s="55" t="n">
        <f aca="false">'OCENE SDE'!H560</f>
        <v>0</v>
      </c>
      <c r="I157" s="56" t="n">
        <f aca="false">'OCENE SDE'!I560</f>
        <v>0</v>
      </c>
      <c r="J157" s="55" t="n">
        <f aca="false">'OCENE SDE'!J560</f>
        <v>0</v>
      </c>
      <c r="K157" s="56" t="n">
        <f aca="false">'OCENE SDE'!K560</f>
        <v>0</v>
      </c>
      <c r="L157" s="18" t="n">
        <f aca="false">'OCENE S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7" t="n">
        <f aca="false">'OCENE SDE'!B561</f>
        <v>0</v>
      </c>
      <c r="C158" s="54" t="n">
        <f aca="false">'OCENE SDE'!C561</f>
        <v>0</v>
      </c>
      <c r="D158" s="55" t="n">
        <f aca="false">'OCENE SDE'!D561</f>
        <v>0</v>
      </c>
      <c r="E158" s="56" t="n">
        <f aca="false">'OCENE SDE'!E561</f>
        <v>0</v>
      </c>
      <c r="F158" s="55" t="n">
        <f aca="false">'OCENE SDE'!F561</f>
        <v>0</v>
      </c>
      <c r="G158" s="56" t="n">
        <f aca="false">'OCENE SDE'!G561</f>
        <v>0</v>
      </c>
      <c r="H158" s="55" t="n">
        <f aca="false">'OCENE SDE'!H561</f>
        <v>0</v>
      </c>
      <c r="I158" s="56" t="n">
        <f aca="false">'OCENE SDE'!I561</f>
        <v>0</v>
      </c>
      <c r="J158" s="55" t="n">
        <f aca="false">'OCENE SDE'!J561</f>
        <v>0</v>
      </c>
      <c r="K158" s="56" t="n">
        <f aca="false">'OCENE SDE'!K561</f>
        <v>0</v>
      </c>
      <c r="L158" s="18" t="n">
        <f aca="false">'OCENE S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7" t="n">
        <f aca="false">'OCENE SDE'!B562</f>
        <v>0</v>
      </c>
      <c r="C159" s="54" t="n">
        <f aca="false">'OCENE SDE'!C562</f>
        <v>0</v>
      </c>
      <c r="D159" s="55" t="n">
        <f aca="false">'OCENE SDE'!D562</f>
        <v>0</v>
      </c>
      <c r="E159" s="56" t="n">
        <f aca="false">'OCENE SDE'!E562</f>
        <v>0</v>
      </c>
      <c r="F159" s="55" t="n">
        <f aca="false">'OCENE SDE'!F562</f>
        <v>0</v>
      </c>
      <c r="G159" s="56" t="n">
        <f aca="false">'OCENE SDE'!G562</f>
        <v>0</v>
      </c>
      <c r="H159" s="55" t="n">
        <f aca="false">'OCENE SDE'!H562</f>
        <v>0</v>
      </c>
      <c r="I159" s="56" t="n">
        <f aca="false">'OCENE SDE'!I562</f>
        <v>0</v>
      </c>
      <c r="J159" s="55" t="n">
        <f aca="false">'OCENE SDE'!J562</f>
        <v>0</v>
      </c>
      <c r="K159" s="56" t="n">
        <f aca="false">'OCENE SDE'!K562</f>
        <v>0</v>
      </c>
      <c r="L159" s="18" t="n">
        <f aca="false">'OCENE S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7" t="n">
        <f aca="false">'OCENE SDE'!B563</f>
        <v>0</v>
      </c>
      <c r="C160" s="61" t="n">
        <f aca="false">'OCENE SDE'!C563</f>
        <v>0</v>
      </c>
      <c r="D160" s="62" t="n">
        <f aca="false">'OCENE SDE'!D563</f>
        <v>0</v>
      </c>
      <c r="E160" s="63" t="n">
        <f aca="false">'OCENE SDE'!E563</f>
        <v>0</v>
      </c>
      <c r="F160" s="62" t="n">
        <f aca="false">'OCENE SDE'!F563</f>
        <v>0</v>
      </c>
      <c r="G160" s="63" t="n">
        <f aca="false">'OCENE SDE'!G563</f>
        <v>0</v>
      </c>
      <c r="H160" s="62" t="n">
        <f aca="false">'OCENE SDE'!H563</f>
        <v>0</v>
      </c>
      <c r="I160" s="63" t="n">
        <f aca="false">'OCENE SDE'!I563</f>
        <v>0</v>
      </c>
      <c r="J160" s="62" t="n">
        <f aca="false">'OCENE SDE'!J563</f>
        <v>0</v>
      </c>
      <c r="K160" s="63" t="n">
        <f aca="false">'OCENE SDE'!K563</f>
        <v>0</v>
      </c>
      <c r="L160" s="18" t="n">
        <f aca="false">'OCENE S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7" t="n">
        <f aca="false">'OCENE SDE'!B564</f>
        <v>0</v>
      </c>
      <c r="C161" s="54" t="n">
        <f aca="false">'OCENE SDE'!C564</f>
        <v>0</v>
      </c>
      <c r="D161" s="55" t="n">
        <f aca="false">'OCENE SDE'!D564</f>
        <v>0</v>
      </c>
      <c r="E161" s="56" t="n">
        <f aca="false">'OCENE SDE'!E564</f>
        <v>0</v>
      </c>
      <c r="F161" s="55" t="n">
        <f aca="false">'OCENE SDE'!F564</f>
        <v>0</v>
      </c>
      <c r="G161" s="56" t="n">
        <f aca="false">'OCENE SDE'!G564</f>
        <v>0</v>
      </c>
      <c r="H161" s="55" t="n">
        <f aca="false">'OCENE SDE'!H564</f>
        <v>0</v>
      </c>
      <c r="I161" s="56" t="n">
        <f aca="false">'OCENE SDE'!I564</f>
        <v>0</v>
      </c>
      <c r="J161" s="55" t="n">
        <f aca="false">'OCENE SDE'!J564</f>
        <v>0</v>
      </c>
      <c r="K161" s="56" t="n">
        <f aca="false">'OCENE SDE'!K564</f>
        <v>0</v>
      </c>
      <c r="L161" s="18" t="n">
        <f aca="false">'OCENE S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7" t="n">
        <f aca="false">'OCENE SDE'!B565</f>
        <v>0</v>
      </c>
      <c r="C162" s="54" t="n">
        <f aca="false">'OCENE SDE'!C565</f>
        <v>0</v>
      </c>
      <c r="D162" s="55" t="n">
        <f aca="false">'OCENE SDE'!D565</f>
        <v>0</v>
      </c>
      <c r="E162" s="56" t="n">
        <f aca="false">'OCENE SDE'!E565</f>
        <v>0</v>
      </c>
      <c r="F162" s="55" t="n">
        <f aca="false">'OCENE SDE'!F565</f>
        <v>0</v>
      </c>
      <c r="G162" s="56" t="n">
        <f aca="false">'OCENE SDE'!G565</f>
        <v>0</v>
      </c>
      <c r="H162" s="55" t="n">
        <f aca="false">'OCENE SDE'!H565</f>
        <v>0</v>
      </c>
      <c r="I162" s="56" t="n">
        <f aca="false">'OCENE SDE'!I565</f>
        <v>0</v>
      </c>
      <c r="J162" s="55" t="n">
        <f aca="false">'OCENE SDE'!J565</f>
        <v>0</v>
      </c>
      <c r="K162" s="56" t="n">
        <f aca="false">'OCENE SDE'!K565</f>
        <v>0</v>
      </c>
      <c r="L162" s="18" t="n">
        <f aca="false">'OCENE S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7" t="n">
        <f aca="false">'OCENE SDE'!B566</f>
        <v>0</v>
      </c>
      <c r="C163" s="54" t="n">
        <f aca="false">'OCENE SDE'!C566</f>
        <v>0</v>
      </c>
      <c r="D163" s="55" t="n">
        <f aca="false">'OCENE SDE'!D566</f>
        <v>0</v>
      </c>
      <c r="E163" s="56" t="n">
        <f aca="false">'OCENE SDE'!E566</f>
        <v>0</v>
      </c>
      <c r="F163" s="55" t="n">
        <f aca="false">'OCENE SDE'!F566</f>
        <v>0</v>
      </c>
      <c r="G163" s="56" t="n">
        <f aca="false">'OCENE SDE'!G566</f>
        <v>0</v>
      </c>
      <c r="H163" s="55" t="n">
        <f aca="false">'OCENE SDE'!H566</f>
        <v>0</v>
      </c>
      <c r="I163" s="56" t="n">
        <f aca="false">'OCENE SDE'!I566</f>
        <v>0</v>
      </c>
      <c r="J163" s="55" t="n">
        <f aca="false">'OCENE SDE'!J566</f>
        <v>0</v>
      </c>
      <c r="K163" s="56" t="n">
        <f aca="false">'OCENE SDE'!K566</f>
        <v>0</v>
      </c>
      <c r="L163" s="18" t="n">
        <f aca="false">'OCENE S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7" t="n">
        <f aca="false">'OCENE SDE'!B567</f>
        <v>0</v>
      </c>
      <c r="C164" s="54" t="n">
        <f aca="false">'OCENE SDE'!C567</f>
        <v>0</v>
      </c>
      <c r="D164" s="55" t="n">
        <f aca="false">'OCENE SDE'!D567</f>
        <v>0</v>
      </c>
      <c r="E164" s="56" t="n">
        <f aca="false">'OCENE SDE'!E567</f>
        <v>0</v>
      </c>
      <c r="F164" s="55" t="n">
        <f aca="false">'OCENE SDE'!F567</f>
        <v>0</v>
      </c>
      <c r="G164" s="56" t="n">
        <f aca="false">'OCENE SDE'!G567</f>
        <v>0</v>
      </c>
      <c r="H164" s="55" t="n">
        <f aca="false">'OCENE SDE'!H567</f>
        <v>0</v>
      </c>
      <c r="I164" s="56" t="n">
        <f aca="false">'OCENE SDE'!I567</f>
        <v>0</v>
      </c>
      <c r="J164" s="55" t="n">
        <f aca="false">'OCENE SDE'!J567</f>
        <v>0</v>
      </c>
      <c r="K164" s="56" t="n">
        <f aca="false">'OCENE SDE'!K567</f>
        <v>0</v>
      </c>
      <c r="L164" s="18" t="n">
        <f aca="false">'OCENE S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7" t="n">
        <f aca="false">'OCENE SDE'!B568</f>
        <v>0</v>
      </c>
      <c r="C165" s="61" t="n">
        <f aca="false">'OCENE SDE'!C568</f>
        <v>0</v>
      </c>
      <c r="D165" s="62" t="n">
        <f aca="false">'OCENE SDE'!D568</f>
        <v>0</v>
      </c>
      <c r="E165" s="63" t="n">
        <f aca="false">'OCENE SDE'!E568</f>
        <v>0</v>
      </c>
      <c r="F165" s="62" t="n">
        <f aca="false">'OCENE SDE'!F568</f>
        <v>0</v>
      </c>
      <c r="G165" s="63" t="n">
        <f aca="false">'OCENE SDE'!G568</f>
        <v>0</v>
      </c>
      <c r="H165" s="62" t="n">
        <f aca="false">'OCENE SDE'!H568</f>
        <v>0</v>
      </c>
      <c r="I165" s="63" t="n">
        <f aca="false">'OCENE SDE'!I568</f>
        <v>0</v>
      </c>
      <c r="J165" s="62" t="n">
        <f aca="false">'OCENE SDE'!J568</f>
        <v>0</v>
      </c>
      <c r="K165" s="63" t="n">
        <f aca="false">'OCENE SDE'!K568</f>
        <v>0</v>
      </c>
      <c r="L165" s="18" t="n">
        <f aca="false">'OCENE S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7" t="n">
        <f aca="false">'OCENE SDE'!B569</f>
        <v>0</v>
      </c>
      <c r="C166" s="54" t="n">
        <f aca="false">'OCENE SDE'!C569</f>
        <v>0</v>
      </c>
      <c r="D166" s="55" t="n">
        <f aca="false">'OCENE SDE'!D569</f>
        <v>0</v>
      </c>
      <c r="E166" s="56" t="n">
        <f aca="false">'OCENE SDE'!E569</f>
        <v>0</v>
      </c>
      <c r="F166" s="55" t="n">
        <f aca="false">'OCENE SDE'!F569</f>
        <v>0</v>
      </c>
      <c r="G166" s="56" t="n">
        <f aca="false">'OCENE SDE'!G569</f>
        <v>0</v>
      </c>
      <c r="H166" s="55" t="n">
        <f aca="false">'OCENE SDE'!H569</f>
        <v>0</v>
      </c>
      <c r="I166" s="56" t="n">
        <f aca="false">'OCENE SDE'!I569</f>
        <v>0</v>
      </c>
      <c r="J166" s="55" t="n">
        <f aca="false">'OCENE SDE'!J569</f>
        <v>0</v>
      </c>
      <c r="K166" s="56" t="n">
        <f aca="false">'OCENE SDE'!K569</f>
        <v>0</v>
      </c>
      <c r="L166" s="18" t="n">
        <f aca="false">'OCENE S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7" t="n">
        <f aca="false">'OCENE SDE'!B570</f>
        <v>0</v>
      </c>
      <c r="C167" s="54" t="n">
        <f aca="false">'OCENE SDE'!C570</f>
        <v>0</v>
      </c>
      <c r="D167" s="55" t="n">
        <f aca="false">'OCENE SDE'!D570</f>
        <v>0</v>
      </c>
      <c r="E167" s="56" t="n">
        <f aca="false">'OCENE SDE'!E570</f>
        <v>0</v>
      </c>
      <c r="F167" s="55" t="n">
        <f aca="false">'OCENE SDE'!F570</f>
        <v>0</v>
      </c>
      <c r="G167" s="56" t="n">
        <f aca="false">'OCENE SDE'!G570</f>
        <v>0</v>
      </c>
      <c r="H167" s="55" t="n">
        <f aca="false">'OCENE SDE'!H570</f>
        <v>0</v>
      </c>
      <c r="I167" s="56" t="n">
        <f aca="false">'OCENE SDE'!I570</f>
        <v>0</v>
      </c>
      <c r="J167" s="55" t="n">
        <f aca="false">'OCENE SDE'!J570</f>
        <v>0</v>
      </c>
      <c r="K167" s="56" t="n">
        <f aca="false">'OCENE SDE'!K570</f>
        <v>0</v>
      </c>
      <c r="L167" s="18" t="n">
        <f aca="false">'OCENE S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7" t="n">
        <f aca="false">'OCENE SDE'!B571</f>
        <v>0</v>
      </c>
      <c r="C168" s="54" t="n">
        <f aca="false">'OCENE SDE'!C571</f>
        <v>0</v>
      </c>
      <c r="D168" s="55" t="n">
        <f aca="false">'OCENE SDE'!D571</f>
        <v>0</v>
      </c>
      <c r="E168" s="56" t="n">
        <f aca="false">'OCENE SDE'!E571</f>
        <v>0</v>
      </c>
      <c r="F168" s="55" t="n">
        <f aca="false">'OCENE SDE'!F571</f>
        <v>0</v>
      </c>
      <c r="G168" s="56" t="n">
        <f aca="false">'OCENE SDE'!G571</f>
        <v>0</v>
      </c>
      <c r="H168" s="55" t="n">
        <f aca="false">'OCENE SDE'!H571</f>
        <v>0</v>
      </c>
      <c r="I168" s="56" t="n">
        <f aca="false">'OCENE SDE'!I571</f>
        <v>0</v>
      </c>
      <c r="J168" s="55" t="n">
        <f aca="false">'OCENE SDE'!J571</f>
        <v>0</v>
      </c>
      <c r="K168" s="56" t="n">
        <f aca="false">'OCENE SDE'!K571</f>
        <v>0</v>
      </c>
      <c r="L168" s="18" t="n">
        <f aca="false">'OCENE S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7" t="n">
        <f aca="false">'OCENE SDE'!B572</f>
        <v>0</v>
      </c>
      <c r="C169" s="54" t="n">
        <f aca="false">'OCENE SDE'!C572</f>
        <v>0</v>
      </c>
      <c r="D169" s="55" t="n">
        <f aca="false">'OCENE SDE'!D572</f>
        <v>0</v>
      </c>
      <c r="E169" s="56" t="n">
        <f aca="false">'OCENE SDE'!E572</f>
        <v>0</v>
      </c>
      <c r="F169" s="55" t="n">
        <f aca="false">'OCENE SDE'!F572</f>
        <v>0</v>
      </c>
      <c r="G169" s="56" t="n">
        <f aca="false">'OCENE SDE'!G572</f>
        <v>0</v>
      </c>
      <c r="H169" s="55" t="n">
        <f aca="false">'OCENE SDE'!H572</f>
        <v>0</v>
      </c>
      <c r="I169" s="56" t="n">
        <f aca="false">'OCENE SDE'!I572</f>
        <v>0</v>
      </c>
      <c r="J169" s="55" t="n">
        <f aca="false">'OCENE SDE'!J572</f>
        <v>0</v>
      </c>
      <c r="K169" s="56" t="n">
        <f aca="false">'OCENE SDE'!K572</f>
        <v>0</v>
      </c>
      <c r="L169" s="18" t="n">
        <f aca="false">'OCENE S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7" t="n">
        <f aca="false">'OCENE SDE'!B573</f>
        <v>0</v>
      </c>
      <c r="C170" s="61" t="n">
        <f aca="false">'OCENE SDE'!C573</f>
        <v>0</v>
      </c>
      <c r="D170" s="62" t="n">
        <f aca="false">'OCENE SDE'!D573</f>
        <v>0</v>
      </c>
      <c r="E170" s="63" t="n">
        <f aca="false">'OCENE SDE'!E573</f>
        <v>0</v>
      </c>
      <c r="F170" s="62" t="n">
        <f aca="false">'OCENE SDE'!F573</f>
        <v>0</v>
      </c>
      <c r="G170" s="63" t="n">
        <f aca="false">'OCENE SDE'!G573</f>
        <v>0</v>
      </c>
      <c r="H170" s="62" t="n">
        <f aca="false">'OCENE SDE'!H573</f>
        <v>0</v>
      </c>
      <c r="I170" s="63" t="n">
        <f aca="false">'OCENE SDE'!I573</f>
        <v>0</v>
      </c>
      <c r="J170" s="62" t="n">
        <f aca="false">'OCENE SDE'!J573</f>
        <v>0</v>
      </c>
      <c r="K170" s="63" t="n">
        <f aca="false">'OCENE SDE'!K573</f>
        <v>0</v>
      </c>
      <c r="L170" s="18" t="n">
        <f aca="false">'OCENE S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7" t="n">
        <f aca="false">'OCENE SDE'!B574</f>
        <v>0</v>
      </c>
      <c r="C171" s="54" t="n">
        <f aca="false">'OCENE SDE'!C574</f>
        <v>0</v>
      </c>
      <c r="D171" s="55" t="n">
        <f aca="false">'OCENE SDE'!D574</f>
        <v>0</v>
      </c>
      <c r="E171" s="56" t="n">
        <f aca="false">'OCENE SDE'!E574</f>
        <v>0</v>
      </c>
      <c r="F171" s="55" t="n">
        <f aca="false">'OCENE SDE'!F574</f>
        <v>0</v>
      </c>
      <c r="G171" s="56" t="n">
        <f aca="false">'OCENE SDE'!G574</f>
        <v>0</v>
      </c>
      <c r="H171" s="55" t="n">
        <f aca="false">'OCENE SDE'!H574</f>
        <v>0</v>
      </c>
      <c r="I171" s="56" t="n">
        <f aca="false">'OCENE SDE'!I574</f>
        <v>0</v>
      </c>
      <c r="J171" s="55" t="n">
        <f aca="false">'OCENE SDE'!J574</f>
        <v>0</v>
      </c>
      <c r="K171" s="56" t="n">
        <f aca="false">'OCENE SDE'!K574</f>
        <v>0</v>
      </c>
      <c r="L171" s="18" t="n">
        <f aca="false">'OCENE S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7" t="n">
        <f aca="false">'OCENE SDE'!B575</f>
        <v>0</v>
      </c>
      <c r="C172" s="54" t="n">
        <f aca="false">'OCENE SDE'!C575</f>
        <v>0</v>
      </c>
      <c r="D172" s="55" t="n">
        <f aca="false">'OCENE SDE'!D575</f>
        <v>0</v>
      </c>
      <c r="E172" s="56" t="n">
        <f aca="false">'OCENE SDE'!E575</f>
        <v>0</v>
      </c>
      <c r="F172" s="55" t="n">
        <f aca="false">'OCENE SDE'!F575</f>
        <v>0</v>
      </c>
      <c r="G172" s="56" t="n">
        <f aca="false">'OCENE SDE'!G575</f>
        <v>0</v>
      </c>
      <c r="H172" s="55" t="n">
        <f aca="false">'OCENE SDE'!H575</f>
        <v>0</v>
      </c>
      <c r="I172" s="56" t="n">
        <f aca="false">'OCENE SDE'!I575</f>
        <v>0</v>
      </c>
      <c r="J172" s="55" t="n">
        <f aca="false">'OCENE SDE'!J575</f>
        <v>0</v>
      </c>
      <c r="K172" s="56" t="n">
        <f aca="false">'OCENE SDE'!K575</f>
        <v>0</v>
      </c>
      <c r="L172" s="18" t="n">
        <f aca="false">'OCENE S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7" t="n">
        <f aca="false">'OCENE SDE'!B576</f>
        <v>0</v>
      </c>
      <c r="C173" s="54" t="n">
        <f aca="false">'OCENE SDE'!C576</f>
        <v>0</v>
      </c>
      <c r="D173" s="55" t="n">
        <f aca="false">'OCENE SDE'!D576</f>
        <v>0</v>
      </c>
      <c r="E173" s="56" t="n">
        <f aca="false">'OCENE SDE'!E576</f>
        <v>0</v>
      </c>
      <c r="F173" s="55" t="n">
        <f aca="false">'OCENE SDE'!F576</f>
        <v>0</v>
      </c>
      <c r="G173" s="56" t="n">
        <f aca="false">'OCENE SDE'!G576</f>
        <v>0</v>
      </c>
      <c r="H173" s="55" t="n">
        <f aca="false">'OCENE SDE'!H576</f>
        <v>0</v>
      </c>
      <c r="I173" s="56" t="n">
        <f aca="false">'OCENE SDE'!I576</f>
        <v>0</v>
      </c>
      <c r="J173" s="55" t="n">
        <f aca="false">'OCENE SDE'!J576</f>
        <v>0</v>
      </c>
      <c r="K173" s="56" t="n">
        <f aca="false">'OCENE SDE'!K576</f>
        <v>0</v>
      </c>
      <c r="L173" s="18" t="n">
        <f aca="false">'OCENE S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7" t="n">
        <f aca="false">'OCENE SDE'!B577</f>
        <v>0</v>
      </c>
      <c r="C174" s="54" t="n">
        <f aca="false">'OCENE SDE'!C577</f>
        <v>0</v>
      </c>
      <c r="D174" s="55" t="n">
        <f aca="false">'OCENE SDE'!D577</f>
        <v>0</v>
      </c>
      <c r="E174" s="56" t="n">
        <f aca="false">'OCENE SDE'!E577</f>
        <v>0</v>
      </c>
      <c r="F174" s="55" t="n">
        <f aca="false">'OCENE SDE'!F577</f>
        <v>0</v>
      </c>
      <c r="G174" s="56" t="n">
        <f aca="false">'OCENE SDE'!G577</f>
        <v>0</v>
      </c>
      <c r="H174" s="55" t="n">
        <f aca="false">'OCENE SDE'!H577</f>
        <v>0</v>
      </c>
      <c r="I174" s="56" t="n">
        <f aca="false">'OCENE SDE'!I577</f>
        <v>0</v>
      </c>
      <c r="J174" s="55" t="n">
        <f aca="false">'OCENE SDE'!J577</f>
        <v>0</v>
      </c>
      <c r="K174" s="56" t="n">
        <f aca="false">'OCENE SDE'!K577</f>
        <v>0</v>
      </c>
      <c r="L174" s="18" t="n">
        <f aca="false">'OCENE S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7" t="n">
        <f aca="false">'OCENE SDE'!B578</f>
        <v>0</v>
      </c>
      <c r="C175" s="61" t="n">
        <f aca="false">'OCENE SDE'!C578</f>
        <v>0</v>
      </c>
      <c r="D175" s="62" t="n">
        <f aca="false">'OCENE SDE'!D578</f>
        <v>0</v>
      </c>
      <c r="E175" s="63" t="n">
        <f aca="false">'OCENE SDE'!E578</f>
        <v>0</v>
      </c>
      <c r="F175" s="62" t="n">
        <f aca="false">'OCENE SDE'!F578</f>
        <v>0</v>
      </c>
      <c r="G175" s="63" t="n">
        <f aca="false">'OCENE SDE'!G578</f>
        <v>0</v>
      </c>
      <c r="H175" s="62" t="n">
        <f aca="false">'OCENE SDE'!H578</f>
        <v>0</v>
      </c>
      <c r="I175" s="63" t="n">
        <f aca="false">'OCENE SDE'!I578</f>
        <v>0</v>
      </c>
      <c r="J175" s="62" t="n">
        <f aca="false">'OCENE SDE'!J578</f>
        <v>0</v>
      </c>
      <c r="K175" s="63" t="n">
        <f aca="false">'OCENE SDE'!K578</f>
        <v>0</v>
      </c>
      <c r="L175" s="18" t="n">
        <f aca="false">'OCENE S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7" t="n">
        <f aca="false">'OCENE SDE'!B579</f>
        <v>0</v>
      </c>
      <c r="C176" s="54" t="n">
        <f aca="false">'OCENE SDE'!C579</f>
        <v>0</v>
      </c>
      <c r="D176" s="55" t="n">
        <f aca="false">'OCENE SDE'!D579</f>
        <v>0</v>
      </c>
      <c r="E176" s="56" t="n">
        <f aca="false">'OCENE SDE'!E579</f>
        <v>0</v>
      </c>
      <c r="F176" s="55" t="n">
        <f aca="false">'OCENE SDE'!F579</f>
        <v>0</v>
      </c>
      <c r="G176" s="56" t="n">
        <f aca="false">'OCENE SDE'!G579</f>
        <v>0</v>
      </c>
      <c r="H176" s="55" t="n">
        <f aca="false">'OCENE SDE'!H579</f>
        <v>0</v>
      </c>
      <c r="I176" s="56" t="n">
        <f aca="false">'OCENE SDE'!I579</f>
        <v>0</v>
      </c>
      <c r="J176" s="55" t="n">
        <f aca="false">'OCENE SDE'!J579</f>
        <v>0</v>
      </c>
      <c r="K176" s="56" t="n">
        <f aca="false">'OCENE SDE'!K579</f>
        <v>0</v>
      </c>
      <c r="L176" s="18" t="n">
        <f aca="false">'OCENE S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7" t="n">
        <f aca="false">'OCENE SDE'!B580</f>
        <v>0</v>
      </c>
      <c r="C177" s="54" t="n">
        <f aca="false">'OCENE SDE'!C580</f>
        <v>0</v>
      </c>
      <c r="D177" s="55" t="n">
        <f aca="false">'OCENE SDE'!D580</f>
        <v>0</v>
      </c>
      <c r="E177" s="56" t="n">
        <f aca="false">'OCENE SDE'!E580</f>
        <v>0</v>
      </c>
      <c r="F177" s="55" t="n">
        <f aca="false">'OCENE SDE'!F580</f>
        <v>0</v>
      </c>
      <c r="G177" s="56" t="n">
        <f aca="false">'OCENE SDE'!G580</f>
        <v>0</v>
      </c>
      <c r="H177" s="55" t="n">
        <f aca="false">'OCENE SDE'!H580</f>
        <v>0</v>
      </c>
      <c r="I177" s="56" t="n">
        <f aca="false">'OCENE SDE'!I580</f>
        <v>0</v>
      </c>
      <c r="J177" s="55" t="n">
        <f aca="false">'OCENE SDE'!J580</f>
        <v>0</v>
      </c>
      <c r="K177" s="56" t="n">
        <f aca="false">'OCENE SDE'!K580</f>
        <v>0</v>
      </c>
      <c r="L177" s="18" t="n">
        <f aca="false">'OCENE S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7" t="n">
        <f aca="false">'OCENE SDE'!B581</f>
        <v>0</v>
      </c>
      <c r="C178" s="54" t="n">
        <f aca="false">'OCENE SDE'!C581</f>
        <v>0</v>
      </c>
      <c r="D178" s="55" t="n">
        <f aca="false">'OCENE SDE'!D581</f>
        <v>0</v>
      </c>
      <c r="E178" s="56" t="n">
        <f aca="false">'OCENE SDE'!E581</f>
        <v>0</v>
      </c>
      <c r="F178" s="55" t="n">
        <f aca="false">'OCENE SDE'!F581</f>
        <v>0</v>
      </c>
      <c r="G178" s="56" t="n">
        <f aca="false">'OCENE SDE'!G581</f>
        <v>0</v>
      </c>
      <c r="H178" s="55" t="n">
        <f aca="false">'OCENE SDE'!H581</f>
        <v>0</v>
      </c>
      <c r="I178" s="56" t="n">
        <f aca="false">'OCENE SDE'!I581</f>
        <v>0</v>
      </c>
      <c r="J178" s="55" t="n">
        <f aca="false">'OCENE SDE'!J581</f>
        <v>0</v>
      </c>
      <c r="K178" s="56" t="n">
        <f aca="false">'OCENE SDE'!K581</f>
        <v>0</v>
      </c>
      <c r="L178" s="18" t="n">
        <f aca="false">'OCENE S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7" t="n">
        <f aca="false">'OCENE SDE'!B582</f>
        <v>0</v>
      </c>
      <c r="C179" s="54" t="n">
        <f aca="false">'OCENE SDE'!C582</f>
        <v>0</v>
      </c>
      <c r="D179" s="55" t="n">
        <f aca="false">'OCENE SDE'!D582</f>
        <v>0</v>
      </c>
      <c r="E179" s="56" t="n">
        <f aca="false">'OCENE SDE'!E582</f>
        <v>0</v>
      </c>
      <c r="F179" s="55" t="n">
        <f aca="false">'OCENE SDE'!F582</f>
        <v>0</v>
      </c>
      <c r="G179" s="56" t="n">
        <f aca="false">'OCENE SDE'!G582</f>
        <v>0</v>
      </c>
      <c r="H179" s="55" t="n">
        <f aca="false">'OCENE SDE'!H582</f>
        <v>0</v>
      </c>
      <c r="I179" s="56" t="n">
        <f aca="false">'OCENE SDE'!I582</f>
        <v>0</v>
      </c>
      <c r="J179" s="55" t="n">
        <f aca="false">'OCENE SDE'!J582</f>
        <v>0</v>
      </c>
      <c r="K179" s="56" t="n">
        <f aca="false">'OCENE SDE'!K582</f>
        <v>0</v>
      </c>
      <c r="L179" s="18" t="n">
        <f aca="false">'OCENE S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7" t="n">
        <f aca="false">'OCENE SDE'!B583</f>
        <v>0</v>
      </c>
      <c r="C180" s="61" t="n">
        <f aca="false">'OCENE SDE'!C583</f>
        <v>0</v>
      </c>
      <c r="D180" s="62" t="n">
        <f aca="false">'OCENE SDE'!D583</f>
        <v>0</v>
      </c>
      <c r="E180" s="63" t="n">
        <f aca="false">'OCENE SDE'!E583</f>
        <v>0</v>
      </c>
      <c r="F180" s="62" t="n">
        <f aca="false">'OCENE SDE'!F583</f>
        <v>0</v>
      </c>
      <c r="G180" s="63" t="n">
        <f aca="false">'OCENE SDE'!G583</f>
        <v>0</v>
      </c>
      <c r="H180" s="62" t="n">
        <f aca="false">'OCENE SDE'!H583</f>
        <v>0</v>
      </c>
      <c r="I180" s="63" t="n">
        <f aca="false">'OCENE SDE'!I583</f>
        <v>0</v>
      </c>
      <c r="J180" s="62" t="n">
        <f aca="false">'OCENE SDE'!J583</f>
        <v>0</v>
      </c>
      <c r="K180" s="63" t="n">
        <f aca="false">'OCENE SDE'!K583</f>
        <v>0</v>
      </c>
      <c r="L180" s="18" t="n">
        <f aca="false">'OCENE S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7" t="n">
        <f aca="false">'OCENE SDE'!B584</f>
        <v>0</v>
      </c>
      <c r="C181" s="54" t="n">
        <f aca="false">'OCENE SDE'!C584</f>
        <v>0</v>
      </c>
      <c r="D181" s="55" t="n">
        <f aca="false">'OCENE SDE'!D584</f>
        <v>0</v>
      </c>
      <c r="E181" s="56" t="n">
        <f aca="false">'OCENE SDE'!E584</f>
        <v>0</v>
      </c>
      <c r="F181" s="55" t="n">
        <f aca="false">'OCENE SDE'!F584</f>
        <v>0</v>
      </c>
      <c r="G181" s="56" t="n">
        <f aca="false">'OCENE SDE'!G584</f>
        <v>0</v>
      </c>
      <c r="H181" s="55" t="n">
        <f aca="false">'OCENE SDE'!H584</f>
        <v>0</v>
      </c>
      <c r="I181" s="56" t="n">
        <f aca="false">'OCENE SDE'!I584</f>
        <v>0</v>
      </c>
      <c r="J181" s="55" t="n">
        <f aca="false">'OCENE SDE'!J584</f>
        <v>0</v>
      </c>
      <c r="K181" s="56" t="n">
        <f aca="false">'OCENE SDE'!K584</f>
        <v>0</v>
      </c>
      <c r="L181" s="18" t="n">
        <f aca="false">'OCENE S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7" t="n">
        <f aca="false">'OCENE SDE'!B585</f>
        <v>0</v>
      </c>
      <c r="C182" s="54" t="n">
        <f aca="false">'OCENE SDE'!C585</f>
        <v>0</v>
      </c>
      <c r="D182" s="55" t="n">
        <f aca="false">'OCENE SDE'!D585</f>
        <v>0</v>
      </c>
      <c r="E182" s="56" t="n">
        <f aca="false">'OCENE SDE'!E585</f>
        <v>0</v>
      </c>
      <c r="F182" s="55" t="n">
        <f aca="false">'OCENE SDE'!F585</f>
        <v>0</v>
      </c>
      <c r="G182" s="56" t="n">
        <f aca="false">'OCENE SDE'!G585</f>
        <v>0</v>
      </c>
      <c r="H182" s="55" t="n">
        <f aca="false">'OCENE SDE'!H585</f>
        <v>0</v>
      </c>
      <c r="I182" s="56" t="n">
        <f aca="false">'OCENE SDE'!I585</f>
        <v>0</v>
      </c>
      <c r="J182" s="55" t="n">
        <f aca="false">'OCENE SDE'!J585</f>
        <v>0</v>
      </c>
      <c r="K182" s="56" t="n">
        <f aca="false">'OCENE SDE'!K585</f>
        <v>0</v>
      </c>
      <c r="L182" s="18" t="n">
        <f aca="false">'OCENE S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7" t="n">
        <f aca="false">'OCENE SDE'!B586</f>
        <v>0</v>
      </c>
      <c r="C183" s="54" t="n">
        <f aca="false">'OCENE SDE'!C586</f>
        <v>0</v>
      </c>
      <c r="D183" s="55" t="n">
        <f aca="false">'OCENE SDE'!D586</f>
        <v>0</v>
      </c>
      <c r="E183" s="56" t="n">
        <f aca="false">'OCENE SDE'!E586</f>
        <v>0</v>
      </c>
      <c r="F183" s="55" t="n">
        <f aca="false">'OCENE SDE'!F586</f>
        <v>0</v>
      </c>
      <c r="G183" s="56" t="n">
        <f aca="false">'OCENE SDE'!G586</f>
        <v>0</v>
      </c>
      <c r="H183" s="55" t="n">
        <f aca="false">'OCENE SDE'!H586</f>
        <v>0</v>
      </c>
      <c r="I183" s="56" t="n">
        <f aca="false">'OCENE SDE'!I586</f>
        <v>0</v>
      </c>
      <c r="J183" s="55" t="n">
        <f aca="false">'OCENE SDE'!J586</f>
        <v>0</v>
      </c>
      <c r="K183" s="56" t="n">
        <f aca="false">'OCENE SDE'!K586</f>
        <v>0</v>
      </c>
      <c r="L183" s="18" t="n">
        <f aca="false">'OCENE S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7" t="n">
        <f aca="false">'OCENE SDE'!B587</f>
        <v>0</v>
      </c>
      <c r="C184" s="54" t="n">
        <f aca="false">'OCENE SDE'!C587</f>
        <v>0</v>
      </c>
      <c r="D184" s="55" t="n">
        <f aca="false">'OCENE SDE'!D587</f>
        <v>0</v>
      </c>
      <c r="E184" s="56" t="n">
        <f aca="false">'OCENE SDE'!E587</f>
        <v>0</v>
      </c>
      <c r="F184" s="55" t="n">
        <f aca="false">'OCENE SDE'!F587</f>
        <v>0</v>
      </c>
      <c r="G184" s="56" t="n">
        <f aca="false">'OCENE SDE'!G587</f>
        <v>0</v>
      </c>
      <c r="H184" s="55" t="n">
        <f aca="false">'OCENE SDE'!H587</f>
        <v>0</v>
      </c>
      <c r="I184" s="56" t="n">
        <f aca="false">'OCENE SDE'!I587</f>
        <v>0</v>
      </c>
      <c r="J184" s="55" t="n">
        <f aca="false">'OCENE SDE'!J587</f>
        <v>0</v>
      </c>
      <c r="K184" s="56" t="n">
        <f aca="false">'OCENE SDE'!K587</f>
        <v>0</v>
      </c>
      <c r="L184" s="18" t="n">
        <f aca="false">'OCENE S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7" t="n">
        <f aca="false">'OCENE SDE'!B588</f>
        <v>0</v>
      </c>
      <c r="C185" s="61" t="n">
        <f aca="false">'OCENE SDE'!C588</f>
        <v>0</v>
      </c>
      <c r="D185" s="62" t="n">
        <f aca="false">'OCENE SDE'!D588</f>
        <v>0</v>
      </c>
      <c r="E185" s="63" t="n">
        <f aca="false">'OCENE SDE'!E588</f>
        <v>0</v>
      </c>
      <c r="F185" s="62" t="n">
        <f aca="false">'OCENE SDE'!F588</f>
        <v>0</v>
      </c>
      <c r="G185" s="63" t="n">
        <f aca="false">'OCENE SDE'!G588</f>
        <v>0</v>
      </c>
      <c r="H185" s="62" t="n">
        <f aca="false">'OCENE SDE'!H588</f>
        <v>0</v>
      </c>
      <c r="I185" s="63" t="n">
        <f aca="false">'OCENE SDE'!I588</f>
        <v>0</v>
      </c>
      <c r="J185" s="62" t="n">
        <f aca="false">'OCENE SDE'!J588</f>
        <v>0</v>
      </c>
      <c r="K185" s="63" t="n">
        <f aca="false">'OCENE SDE'!K588</f>
        <v>0</v>
      </c>
      <c r="L185" s="18" t="n">
        <f aca="false">'OCENE S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7" t="n">
        <f aca="false">'OCENE SDE'!B589</f>
        <v>0</v>
      </c>
      <c r="C186" s="54" t="n">
        <f aca="false">'OCENE SDE'!C589</f>
        <v>0</v>
      </c>
      <c r="D186" s="55" t="n">
        <f aca="false">'OCENE SDE'!D589</f>
        <v>0</v>
      </c>
      <c r="E186" s="56" t="n">
        <f aca="false">'OCENE SDE'!E589</f>
        <v>0</v>
      </c>
      <c r="F186" s="55" t="n">
        <f aca="false">'OCENE SDE'!F589</f>
        <v>0</v>
      </c>
      <c r="G186" s="56" t="n">
        <f aca="false">'OCENE SDE'!G589</f>
        <v>0</v>
      </c>
      <c r="H186" s="55" t="n">
        <f aca="false">'OCENE SDE'!H589</f>
        <v>0</v>
      </c>
      <c r="I186" s="56" t="n">
        <f aca="false">'OCENE SDE'!I589</f>
        <v>0</v>
      </c>
      <c r="J186" s="55" t="n">
        <f aca="false">'OCENE SDE'!J589</f>
        <v>0</v>
      </c>
      <c r="K186" s="56" t="n">
        <f aca="false">'OCENE SDE'!K589</f>
        <v>0</v>
      </c>
      <c r="L186" s="18" t="n">
        <f aca="false">'OCENE S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7" t="n">
        <f aca="false">'OCENE SDE'!B590</f>
        <v>0</v>
      </c>
      <c r="C187" s="54" t="n">
        <f aca="false">'OCENE SDE'!C590</f>
        <v>0</v>
      </c>
      <c r="D187" s="55" t="n">
        <f aca="false">'OCENE SDE'!D590</f>
        <v>0</v>
      </c>
      <c r="E187" s="56" t="n">
        <f aca="false">'OCENE SDE'!E590</f>
        <v>0</v>
      </c>
      <c r="F187" s="55" t="n">
        <f aca="false">'OCENE SDE'!F590</f>
        <v>0</v>
      </c>
      <c r="G187" s="56" t="n">
        <f aca="false">'OCENE SDE'!G590</f>
        <v>0</v>
      </c>
      <c r="H187" s="55" t="n">
        <f aca="false">'OCENE SDE'!H590</f>
        <v>0</v>
      </c>
      <c r="I187" s="56" t="n">
        <f aca="false">'OCENE SDE'!I590</f>
        <v>0</v>
      </c>
      <c r="J187" s="55" t="n">
        <f aca="false">'OCENE SDE'!J590</f>
        <v>0</v>
      </c>
      <c r="K187" s="56" t="n">
        <f aca="false">'OCENE SDE'!K590</f>
        <v>0</v>
      </c>
      <c r="L187" s="18" t="n">
        <f aca="false">'OCENE S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7" t="n">
        <f aca="false">'OCENE SDE'!B591</f>
        <v>0</v>
      </c>
      <c r="C188" s="54" t="n">
        <f aca="false">'OCENE SDE'!C591</f>
        <v>0</v>
      </c>
      <c r="D188" s="55" t="n">
        <f aca="false">'OCENE SDE'!D591</f>
        <v>0</v>
      </c>
      <c r="E188" s="56" t="n">
        <f aca="false">'OCENE SDE'!E591</f>
        <v>0</v>
      </c>
      <c r="F188" s="55" t="n">
        <f aca="false">'OCENE SDE'!F591</f>
        <v>0</v>
      </c>
      <c r="G188" s="56" t="n">
        <f aca="false">'OCENE SDE'!G591</f>
        <v>0</v>
      </c>
      <c r="H188" s="55" t="n">
        <f aca="false">'OCENE SDE'!H591</f>
        <v>0</v>
      </c>
      <c r="I188" s="56" t="n">
        <f aca="false">'OCENE SDE'!I591</f>
        <v>0</v>
      </c>
      <c r="J188" s="55" t="n">
        <f aca="false">'OCENE SDE'!J591</f>
        <v>0</v>
      </c>
      <c r="K188" s="56" t="n">
        <f aca="false">'OCENE SDE'!K591</f>
        <v>0</v>
      </c>
      <c r="L188" s="18" t="n">
        <f aca="false">'OCENE S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7" t="n">
        <f aca="false">'OCENE SDE'!B592</f>
        <v>0</v>
      </c>
      <c r="C189" s="54" t="n">
        <f aca="false">'OCENE SDE'!C592</f>
        <v>0</v>
      </c>
      <c r="D189" s="55" t="n">
        <f aca="false">'OCENE SDE'!D592</f>
        <v>0</v>
      </c>
      <c r="E189" s="56" t="n">
        <f aca="false">'OCENE SDE'!E592</f>
        <v>0</v>
      </c>
      <c r="F189" s="55" t="n">
        <f aca="false">'OCENE SDE'!F592</f>
        <v>0</v>
      </c>
      <c r="G189" s="56" t="n">
        <f aca="false">'OCENE SDE'!G592</f>
        <v>0</v>
      </c>
      <c r="H189" s="55" t="n">
        <f aca="false">'OCENE SDE'!H592</f>
        <v>0</v>
      </c>
      <c r="I189" s="56" t="n">
        <f aca="false">'OCENE SDE'!I592</f>
        <v>0</v>
      </c>
      <c r="J189" s="55" t="n">
        <f aca="false">'OCENE SDE'!J592</f>
        <v>0</v>
      </c>
      <c r="K189" s="56" t="n">
        <f aca="false">'OCENE SDE'!K592</f>
        <v>0</v>
      </c>
      <c r="L189" s="18" t="n">
        <f aca="false">'OCENE S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7" t="n">
        <f aca="false">'OCENE SDE'!B593</f>
        <v>0</v>
      </c>
      <c r="C190" s="61" t="n">
        <f aca="false">'OCENE SDE'!C593</f>
        <v>0</v>
      </c>
      <c r="D190" s="62" t="n">
        <f aca="false">'OCENE SDE'!D593</f>
        <v>0</v>
      </c>
      <c r="E190" s="63" t="n">
        <f aca="false">'OCENE SDE'!E593</f>
        <v>0</v>
      </c>
      <c r="F190" s="62" t="n">
        <f aca="false">'OCENE SDE'!F593</f>
        <v>0</v>
      </c>
      <c r="G190" s="63" t="n">
        <f aca="false">'OCENE SDE'!G593</f>
        <v>0</v>
      </c>
      <c r="H190" s="62" t="n">
        <f aca="false">'OCENE SDE'!H593</f>
        <v>0</v>
      </c>
      <c r="I190" s="63" t="n">
        <f aca="false">'OCENE SDE'!I593</f>
        <v>0</v>
      </c>
      <c r="J190" s="62" t="n">
        <f aca="false">'OCENE SDE'!J593</f>
        <v>0</v>
      </c>
      <c r="K190" s="63" t="n">
        <f aca="false">'OCENE SDE'!K593</f>
        <v>0</v>
      </c>
      <c r="L190" s="18" t="n">
        <f aca="false">'OCENE S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7" t="n">
        <f aca="false">'OCENE SDE'!B594</f>
        <v>0</v>
      </c>
      <c r="C191" s="54" t="n">
        <f aca="false">'OCENE SDE'!C594</f>
        <v>0</v>
      </c>
      <c r="D191" s="55" t="n">
        <f aca="false">'OCENE SDE'!D594</f>
        <v>0</v>
      </c>
      <c r="E191" s="56" t="n">
        <f aca="false">'OCENE SDE'!E594</f>
        <v>0</v>
      </c>
      <c r="F191" s="55" t="n">
        <f aca="false">'OCENE SDE'!F594</f>
        <v>0</v>
      </c>
      <c r="G191" s="56" t="n">
        <f aca="false">'OCENE SDE'!G594</f>
        <v>0</v>
      </c>
      <c r="H191" s="55" t="n">
        <f aca="false">'OCENE SDE'!H594</f>
        <v>0</v>
      </c>
      <c r="I191" s="56" t="n">
        <f aca="false">'OCENE SDE'!I594</f>
        <v>0</v>
      </c>
      <c r="J191" s="55" t="n">
        <f aca="false">'OCENE SDE'!J594</f>
        <v>0</v>
      </c>
      <c r="K191" s="56" t="n">
        <f aca="false">'OCENE SDE'!K594</f>
        <v>0</v>
      </c>
      <c r="L191" s="18" t="n">
        <f aca="false">'OCENE S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7" t="n">
        <f aca="false">'OCENE SDE'!B595</f>
        <v>0</v>
      </c>
      <c r="C192" s="54" t="n">
        <f aca="false">'OCENE SDE'!C595</f>
        <v>0</v>
      </c>
      <c r="D192" s="55" t="n">
        <f aca="false">'OCENE SDE'!D595</f>
        <v>0</v>
      </c>
      <c r="E192" s="56" t="n">
        <f aca="false">'OCENE SDE'!E595</f>
        <v>0</v>
      </c>
      <c r="F192" s="55" t="n">
        <f aca="false">'OCENE SDE'!F595</f>
        <v>0</v>
      </c>
      <c r="G192" s="56" t="n">
        <f aca="false">'OCENE SDE'!G595</f>
        <v>0</v>
      </c>
      <c r="H192" s="55" t="n">
        <f aca="false">'OCENE SDE'!H595</f>
        <v>0</v>
      </c>
      <c r="I192" s="56" t="n">
        <f aca="false">'OCENE SDE'!I595</f>
        <v>0</v>
      </c>
      <c r="J192" s="55" t="n">
        <f aca="false">'OCENE SDE'!J595</f>
        <v>0</v>
      </c>
      <c r="K192" s="56" t="n">
        <f aca="false">'OCENE SDE'!K595</f>
        <v>0</v>
      </c>
      <c r="L192" s="18" t="n">
        <f aca="false">'OCENE S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7" t="n">
        <f aca="false">'OCENE SDE'!B596</f>
        <v>0</v>
      </c>
      <c r="C193" s="54" t="n">
        <f aca="false">'OCENE SDE'!C596</f>
        <v>0</v>
      </c>
      <c r="D193" s="55" t="n">
        <f aca="false">'OCENE SDE'!D596</f>
        <v>0</v>
      </c>
      <c r="E193" s="56" t="n">
        <f aca="false">'OCENE SDE'!E596</f>
        <v>0</v>
      </c>
      <c r="F193" s="55" t="n">
        <f aca="false">'OCENE SDE'!F596</f>
        <v>0</v>
      </c>
      <c r="G193" s="56" t="n">
        <f aca="false">'OCENE SDE'!G596</f>
        <v>0</v>
      </c>
      <c r="H193" s="55" t="n">
        <f aca="false">'OCENE SDE'!H596</f>
        <v>0</v>
      </c>
      <c r="I193" s="56" t="n">
        <f aca="false">'OCENE SDE'!I596</f>
        <v>0</v>
      </c>
      <c r="J193" s="55" t="n">
        <f aca="false">'OCENE SDE'!J596</f>
        <v>0</v>
      </c>
      <c r="K193" s="56" t="n">
        <f aca="false">'OCENE SDE'!K596</f>
        <v>0</v>
      </c>
      <c r="L193" s="18" t="n">
        <f aca="false">'OCENE S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7" t="n">
        <f aca="false">'OCENE SDE'!B597</f>
        <v>0</v>
      </c>
      <c r="C194" s="54" t="n">
        <f aca="false">'OCENE SDE'!C597</f>
        <v>0</v>
      </c>
      <c r="D194" s="55" t="n">
        <f aca="false">'OCENE SDE'!D597</f>
        <v>0</v>
      </c>
      <c r="E194" s="56" t="n">
        <f aca="false">'OCENE SDE'!E597</f>
        <v>0</v>
      </c>
      <c r="F194" s="55" t="n">
        <f aca="false">'OCENE SDE'!F597</f>
        <v>0</v>
      </c>
      <c r="G194" s="56" t="n">
        <f aca="false">'OCENE SDE'!G597</f>
        <v>0</v>
      </c>
      <c r="H194" s="55" t="n">
        <f aca="false">'OCENE SDE'!H597</f>
        <v>0</v>
      </c>
      <c r="I194" s="56" t="n">
        <f aca="false">'OCENE SDE'!I597</f>
        <v>0</v>
      </c>
      <c r="J194" s="55" t="n">
        <f aca="false">'OCENE SDE'!J597</f>
        <v>0</v>
      </c>
      <c r="K194" s="56" t="n">
        <f aca="false">'OCENE SDE'!K597</f>
        <v>0</v>
      </c>
      <c r="L194" s="18" t="n">
        <f aca="false">'OCENE S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7" t="n">
        <f aca="false">'OCENE SDE'!B598</f>
        <v>0</v>
      </c>
      <c r="C195" s="61" t="n">
        <f aca="false">'OCENE SDE'!C598</f>
        <v>0</v>
      </c>
      <c r="D195" s="62" t="n">
        <f aca="false">'OCENE SDE'!D598</f>
        <v>0</v>
      </c>
      <c r="E195" s="63" t="n">
        <f aca="false">'OCENE SDE'!E598</f>
        <v>0</v>
      </c>
      <c r="F195" s="62" t="n">
        <f aca="false">'OCENE SDE'!F598</f>
        <v>0</v>
      </c>
      <c r="G195" s="63" t="n">
        <f aca="false">'OCENE SDE'!G598</f>
        <v>0</v>
      </c>
      <c r="H195" s="62" t="n">
        <f aca="false">'OCENE SDE'!H598</f>
        <v>0</v>
      </c>
      <c r="I195" s="63" t="n">
        <f aca="false">'OCENE SDE'!I598</f>
        <v>0</v>
      </c>
      <c r="J195" s="62" t="n">
        <f aca="false">'OCENE SDE'!J598</f>
        <v>0</v>
      </c>
      <c r="K195" s="63" t="n">
        <f aca="false">'OCENE SDE'!K598</f>
        <v>0</v>
      </c>
      <c r="L195" s="18" t="n">
        <f aca="false">'OCENE S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7" t="n">
        <f aca="false">'OCENE SDE'!B599</f>
        <v>0</v>
      </c>
      <c r="C196" s="54" t="n">
        <f aca="false">'OCENE SDE'!C599</f>
        <v>0</v>
      </c>
      <c r="D196" s="55" t="n">
        <f aca="false">'OCENE SDE'!D599</f>
        <v>0</v>
      </c>
      <c r="E196" s="56" t="n">
        <f aca="false">'OCENE SDE'!E599</f>
        <v>0</v>
      </c>
      <c r="F196" s="55" t="n">
        <f aca="false">'OCENE SDE'!F599</f>
        <v>0</v>
      </c>
      <c r="G196" s="56" t="n">
        <f aca="false">'OCENE SDE'!G599</f>
        <v>0</v>
      </c>
      <c r="H196" s="55" t="n">
        <f aca="false">'OCENE SDE'!H599</f>
        <v>0</v>
      </c>
      <c r="I196" s="56" t="n">
        <f aca="false">'OCENE SDE'!I599</f>
        <v>0</v>
      </c>
      <c r="J196" s="55" t="n">
        <f aca="false">'OCENE SDE'!J599</f>
        <v>0</v>
      </c>
      <c r="K196" s="56" t="n">
        <f aca="false">'OCENE SDE'!K599</f>
        <v>0</v>
      </c>
      <c r="L196" s="18" t="n">
        <f aca="false">'OCENE S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7" t="n">
        <f aca="false">'OCENE SDE'!B600</f>
        <v>0</v>
      </c>
      <c r="C197" s="54" t="n">
        <f aca="false">'OCENE SDE'!C600</f>
        <v>0</v>
      </c>
      <c r="D197" s="55" t="n">
        <f aca="false">'OCENE SDE'!D600</f>
        <v>0</v>
      </c>
      <c r="E197" s="56" t="n">
        <f aca="false">'OCENE SDE'!E600</f>
        <v>0</v>
      </c>
      <c r="F197" s="55" t="n">
        <f aca="false">'OCENE SDE'!F600</f>
        <v>0</v>
      </c>
      <c r="G197" s="56" t="n">
        <f aca="false">'OCENE SDE'!G600</f>
        <v>0</v>
      </c>
      <c r="H197" s="55" t="n">
        <f aca="false">'OCENE SDE'!H600</f>
        <v>0</v>
      </c>
      <c r="I197" s="56" t="n">
        <f aca="false">'OCENE SDE'!I600</f>
        <v>0</v>
      </c>
      <c r="J197" s="55" t="n">
        <f aca="false">'OCENE SDE'!J600</f>
        <v>0</v>
      </c>
      <c r="K197" s="56" t="n">
        <f aca="false">'OCENE SDE'!K600</f>
        <v>0</v>
      </c>
      <c r="L197" s="18" t="n">
        <f aca="false">'OCENE S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7" t="n">
        <f aca="false">'OCENE SDE'!B601</f>
        <v>0</v>
      </c>
      <c r="C198" s="54" t="n">
        <f aca="false">'OCENE SDE'!C601</f>
        <v>0</v>
      </c>
      <c r="D198" s="55" t="n">
        <f aca="false">'OCENE SDE'!D601</f>
        <v>0</v>
      </c>
      <c r="E198" s="56" t="n">
        <f aca="false">'OCENE SDE'!E601</f>
        <v>0</v>
      </c>
      <c r="F198" s="55" t="n">
        <f aca="false">'OCENE SDE'!F601</f>
        <v>0</v>
      </c>
      <c r="G198" s="56" t="n">
        <f aca="false">'OCENE SDE'!G601</f>
        <v>0</v>
      </c>
      <c r="H198" s="55" t="n">
        <f aca="false">'OCENE SDE'!H601</f>
        <v>0</v>
      </c>
      <c r="I198" s="56" t="n">
        <f aca="false">'OCENE SDE'!I601</f>
        <v>0</v>
      </c>
      <c r="J198" s="55" t="n">
        <f aca="false">'OCENE SDE'!J601</f>
        <v>0</v>
      </c>
      <c r="K198" s="56" t="n">
        <f aca="false">'OCENE SDE'!K601</f>
        <v>0</v>
      </c>
      <c r="L198" s="18" t="n">
        <f aca="false">'OCENE S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7" t="n">
        <f aca="false">'OCENE SDE'!B602</f>
        <v>0</v>
      </c>
      <c r="C199" s="54" t="n">
        <f aca="false">'OCENE SDE'!C602</f>
        <v>0</v>
      </c>
      <c r="D199" s="55" t="n">
        <f aca="false">'OCENE SDE'!D602</f>
        <v>0</v>
      </c>
      <c r="E199" s="56" t="n">
        <f aca="false">'OCENE SDE'!E602</f>
        <v>0</v>
      </c>
      <c r="F199" s="55" t="n">
        <f aca="false">'OCENE SDE'!F602</f>
        <v>0</v>
      </c>
      <c r="G199" s="56" t="n">
        <f aca="false">'OCENE SDE'!G602</f>
        <v>0</v>
      </c>
      <c r="H199" s="55" t="n">
        <f aca="false">'OCENE SDE'!H602</f>
        <v>0</v>
      </c>
      <c r="I199" s="56" t="n">
        <f aca="false">'OCENE SDE'!I602</f>
        <v>0</v>
      </c>
      <c r="J199" s="55" t="n">
        <f aca="false">'OCENE SDE'!J602</f>
        <v>0</v>
      </c>
      <c r="K199" s="56" t="n">
        <f aca="false">'OCENE SDE'!K602</f>
        <v>0</v>
      </c>
      <c r="L199" s="18" t="n">
        <f aca="false">'OCENE S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7" t="n">
        <f aca="false">'OCENE SDE'!B603</f>
        <v>0</v>
      </c>
      <c r="C200" s="54" t="n">
        <f aca="false">'OCENE SDE'!C603</f>
        <v>0</v>
      </c>
      <c r="D200" s="55" t="n">
        <f aca="false">'OCENE SDE'!D603</f>
        <v>0</v>
      </c>
      <c r="E200" s="56" t="n">
        <f aca="false">'OCENE SDE'!E603</f>
        <v>0</v>
      </c>
      <c r="F200" s="55" t="n">
        <f aca="false">'OCENE SDE'!F603</f>
        <v>0</v>
      </c>
      <c r="G200" s="56" t="n">
        <f aca="false">'OCENE SDE'!G603</f>
        <v>0</v>
      </c>
      <c r="H200" s="55" t="n">
        <f aca="false">'OCENE SDE'!H603</f>
        <v>0</v>
      </c>
      <c r="I200" s="56" t="n">
        <f aca="false">'OCENE SDE'!I603</f>
        <v>0</v>
      </c>
      <c r="J200" s="55" t="n">
        <f aca="false">'OCENE SDE'!J603</f>
        <v>0</v>
      </c>
      <c r="K200" s="56" t="n">
        <f aca="false">'OCENE SDE'!K603</f>
        <v>0</v>
      </c>
      <c r="L200" s="18" t="n">
        <f aca="false">'OCENE S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7" t="n">
        <f aca="false">'OCENE SDE'!B604</f>
        <v>0</v>
      </c>
      <c r="C201" s="54" t="n">
        <f aca="false">'OCENE SDE'!C604</f>
        <v>0</v>
      </c>
      <c r="D201" s="55" t="n">
        <f aca="false">'OCENE SDE'!D604</f>
        <v>0</v>
      </c>
      <c r="E201" s="56" t="n">
        <f aca="false">'OCENE SDE'!E604</f>
        <v>0</v>
      </c>
      <c r="F201" s="55" t="n">
        <f aca="false">'OCENE SDE'!F604</f>
        <v>0</v>
      </c>
      <c r="G201" s="56" t="n">
        <f aca="false">'OCENE SDE'!G604</f>
        <v>0</v>
      </c>
      <c r="H201" s="55" t="n">
        <f aca="false">'OCENE SDE'!H604</f>
        <v>0</v>
      </c>
      <c r="I201" s="56" t="n">
        <f aca="false">'OCENE SDE'!I604</f>
        <v>0</v>
      </c>
      <c r="J201" s="55" t="n">
        <f aca="false">'OCENE SDE'!J604</f>
        <v>0</v>
      </c>
      <c r="K201" s="56" t="n">
        <f aca="false">'OCENE SDE'!K604</f>
        <v>0</v>
      </c>
      <c r="L201" s="18" t="n">
        <f aca="false">'OCENE S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7" t="n">
        <f aca="false">'OCENE SDE'!B605</f>
        <v>0</v>
      </c>
      <c r="C202" s="54" t="n">
        <f aca="false">'OCENE SDE'!C605</f>
        <v>0</v>
      </c>
      <c r="D202" s="55" t="n">
        <f aca="false">'OCENE SDE'!D605</f>
        <v>0</v>
      </c>
      <c r="E202" s="56" t="n">
        <f aca="false">'OCENE SDE'!E605</f>
        <v>0</v>
      </c>
      <c r="F202" s="55" t="n">
        <f aca="false">'OCENE SDE'!F605</f>
        <v>0</v>
      </c>
      <c r="G202" s="56" t="n">
        <f aca="false">'OCENE SDE'!G605</f>
        <v>0</v>
      </c>
      <c r="H202" s="55" t="n">
        <f aca="false">'OCENE SDE'!H605</f>
        <v>0</v>
      </c>
      <c r="I202" s="56" t="n">
        <f aca="false">'OCENE SDE'!I605</f>
        <v>0</v>
      </c>
      <c r="J202" s="55" t="n">
        <f aca="false">'OCENE SDE'!J605</f>
        <v>0</v>
      </c>
      <c r="K202" s="56" t="n">
        <f aca="false">'OCENE SDE'!K605</f>
        <v>0</v>
      </c>
      <c r="L202" s="18" t="n">
        <f aca="false">'OCENE S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7" t="n">
        <f aca="false">'OCENE SDE'!B606</f>
        <v>0</v>
      </c>
      <c r="C203" s="54" t="n">
        <f aca="false">'OCENE SDE'!C606</f>
        <v>0</v>
      </c>
      <c r="D203" s="55" t="n">
        <f aca="false">'OCENE SDE'!D606</f>
        <v>0</v>
      </c>
      <c r="E203" s="56" t="n">
        <f aca="false">'OCENE SDE'!E606</f>
        <v>0</v>
      </c>
      <c r="F203" s="55" t="n">
        <f aca="false">'OCENE SDE'!F606</f>
        <v>0</v>
      </c>
      <c r="G203" s="56" t="n">
        <f aca="false">'OCENE SDE'!G606</f>
        <v>0</v>
      </c>
      <c r="H203" s="55" t="n">
        <f aca="false">'OCENE SDE'!H606</f>
        <v>0</v>
      </c>
      <c r="I203" s="56" t="n">
        <f aca="false">'OCENE SDE'!I606</f>
        <v>0</v>
      </c>
      <c r="J203" s="55" t="n">
        <f aca="false">'OCENE SDE'!J606</f>
        <v>0</v>
      </c>
      <c r="K203" s="56" t="n">
        <f aca="false">'OCENE SDE'!K606</f>
        <v>0</v>
      </c>
      <c r="L203" s="18" t="n">
        <f aca="false">'OCENE SDE'!L606</f>
        <v>0</v>
      </c>
    </row>
    <row r="204" customFormat="false" ht="15.75" hidden="false" customHeight="false" outlineLevel="0" collapsed="false">
      <c r="A204" s="50" t="n">
        <f aca="false">SUM(A203+1)</f>
        <v>200</v>
      </c>
      <c r="B204" s="66" t="n">
        <f aca="false">'OCENE SDE'!B607</f>
        <v>0</v>
      </c>
      <c r="C204" s="67" t="n">
        <f aca="false">'OCENE SDE'!C607</f>
        <v>0</v>
      </c>
      <c r="D204" s="68" t="n">
        <f aca="false">'OCENE SDE'!D607</f>
        <v>0</v>
      </c>
      <c r="E204" s="69" t="n">
        <f aca="false">'OCENE SDE'!E607</f>
        <v>0</v>
      </c>
      <c r="F204" s="68" t="n">
        <f aca="false">'OCENE SDE'!F607</f>
        <v>0</v>
      </c>
      <c r="G204" s="69" t="n">
        <f aca="false">'OCENE SDE'!G607</f>
        <v>0</v>
      </c>
      <c r="H204" s="68" t="n">
        <f aca="false">'OCENE SDE'!H607</f>
        <v>0</v>
      </c>
      <c r="I204" s="69" t="n">
        <f aca="false">'OCENE SDE'!I607</f>
        <v>0</v>
      </c>
      <c r="J204" s="68" t="n">
        <f aca="false">'OCENE SDE'!J607</f>
        <v>0</v>
      </c>
      <c r="K204" s="69" t="n">
        <f aca="false">'OCENE SDE'!K607</f>
        <v>0</v>
      </c>
      <c r="L204" s="25" t="n">
        <f aca="false">'OCENE S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13">
      <formula>0</formula>
    </cfRule>
  </conditionalFormatting>
  <conditionalFormatting sqref="B5:C204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E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9" t="s">
        <v>8</v>
      </c>
      <c r="C3" s="79" t="s">
        <v>162</v>
      </c>
    </row>
    <row r="4" customFormat="false" ht="15" hidden="false" customHeight="false" outlineLevel="0" collapsed="false">
      <c r="A4" s="72" t="n">
        <v>1</v>
      </c>
      <c r="B4" s="61" t="n">
        <f aca="false">'OCENE SDE'!$C$7</f>
        <v>0</v>
      </c>
      <c r="C4" s="29" t="n">
        <f aca="false">'OCENE SDE'!$L$12</f>
        <v>0</v>
      </c>
    </row>
    <row r="5" customFormat="false" ht="15" hidden="false" customHeight="false" outlineLevel="0" collapsed="false">
      <c r="A5" s="75" t="n">
        <v>2</v>
      </c>
      <c r="B5" s="61" t="n">
        <f aca="false">'OCENE SDE'!$C$17</f>
        <v>0</v>
      </c>
      <c r="C5" s="29" t="n">
        <f aca="false">'OCENE SDE'!$L$22</f>
        <v>0</v>
      </c>
    </row>
    <row r="6" customFormat="false" ht="15" hidden="false" customHeight="false" outlineLevel="0" collapsed="false">
      <c r="A6" s="75" t="n">
        <v>3</v>
      </c>
      <c r="B6" s="61" t="n">
        <f aca="false">'OCENE SDE'!$C$27</f>
        <v>0</v>
      </c>
      <c r="C6" s="29" t="n">
        <f aca="false">'OCENE SDE'!$L$32</f>
        <v>0</v>
      </c>
    </row>
    <row r="7" customFormat="false" ht="15" hidden="false" customHeight="false" outlineLevel="0" collapsed="false">
      <c r="A7" s="75" t="n">
        <v>4</v>
      </c>
      <c r="B7" s="61" t="n">
        <f aca="false">'OCENE SDE'!$C$37</f>
        <v>0</v>
      </c>
      <c r="C7" s="29" t="n">
        <f aca="false">'OCENE SDE'!$L$42</f>
        <v>0</v>
      </c>
    </row>
    <row r="8" customFormat="false" ht="15" hidden="false" customHeight="false" outlineLevel="0" collapsed="false">
      <c r="A8" s="75" t="n">
        <v>5</v>
      </c>
      <c r="B8" s="61" t="n">
        <f aca="false">'OCENE SDE'!$C$47</f>
        <v>0</v>
      </c>
      <c r="C8" s="29" t="n">
        <f aca="false">'OCENE SDE'!$L$52</f>
        <v>0</v>
      </c>
    </row>
    <row r="9" customFormat="false" ht="15" hidden="false" customHeight="false" outlineLevel="0" collapsed="false">
      <c r="A9" s="75" t="n">
        <v>6</v>
      </c>
      <c r="B9" s="61" t="n">
        <f aca="false">'OCENE SDE'!$C$57</f>
        <v>0</v>
      </c>
      <c r="C9" s="29" t="n">
        <f aca="false">'OCENE SDE'!$L$62</f>
        <v>0</v>
      </c>
    </row>
    <row r="10" customFormat="false" ht="15" hidden="false" customHeight="false" outlineLevel="0" collapsed="false">
      <c r="A10" s="75" t="n">
        <v>7</v>
      </c>
      <c r="B10" s="61" t="n">
        <f aca="false">'OCENE SDE'!$C$67</f>
        <v>0</v>
      </c>
      <c r="C10" s="29" t="n">
        <f aca="false">'OCENE SDE'!$L$72</f>
        <v>0</v>
      </c>
    </row>
    <row r="11" customFormat="false" ht="15" hidden="false" customHeight="false" outlineLevel="0" collapsed="false">
      <c r="A11" s="75" t="n">
        <v>8</v>
      </c>
      <c r="B11" s="61" t="n">
        <f aca="false">'OCENE SDE'!$C$77</f>
        <v>0</v>
      </c>
      <c r="C11" s="29" t="n">
        <f aca="false">'OCENE SDE'!$L$82</f>
        <v>0</v>
      </c>
    </row>
    <row r="12" customFormat="false" ht="15" hidden="false" customHeight="false" outlineLevel="0" collapsed="false">
      <c r="A12" s="75" t="n">
        <v>9</v>
      </c>
      <c r="B12" s="61" t="n">
        <f aca="false">'OCENE SDE'!$C$87</f>
        <v>0</v>
      </c>
      <c r="C12" s="29" t="n">
        <f aca="false">'OCENE SDE'!$L$92</f>
        <v>0</v>
      </c>
    </row>
    <row r="13" customFormat="false" ht="15" hidden="false" customHeight="false" outlineLevel="0" collapsed="false">
      <c r="A13" s="75" t="n">
        <v>10</v>
      </c>
      <c r="B13" s="61" t="n">
        <f aca="false">'OCENE SDE'!$C$97</f>
        <v>0</v>
      </c>
      <c r="C13" s="29" t="n">
        <f aca="false">'OCENE SDE'!$L$102</f>
        <v>0</v>
      </c>
    </row>
    <row r="14" customFormat="false" ht="15" hidden="false" customHeight="false" outlineLevel="0" collapsed="false">
      <c r="A14" s="75" t="n">
        <v>11</v>
      </c>
      <c r="B14" s="61" t="n">
        <f aca="false">'OCENE SDE'!$C$107</f>
        <v>0</v>
      </c>
      <c r="C14" s="29" t="n">
        <f aca="false">'OCENE SDE'!$L$112</f>
        <v>0</v>
      </c>
    </row>
    <row r="15" customFormat="false" ht="15" hidden="false" customHeight="false" outlineLevel="0" collapsed="false">
      <c r="A15" s="75" t="n">
        <v>12</v>
      </c>
      <c r="B15" s="61" t="n">
        <f aca="false">'OCENE SDE'!$C$117</f>
        <v>0</v>
      </c>
      <c r="C15" s="29" t="n">
        <f aca="false">'OCENE SDE'!$L$122</f>
        <v>0</v>
      </c>
    </row>
    <row r="16" customFormat="false" ht="15" hidden="false" customHeight="false" outlineLevel="0" collapsed="false">
      <c r="A16" s="75" t="n">
        <v>13</v>
      </c>
      <c r="B16" s="61" t="n">
        <f aca="false">'OCENE SDE'!$C$127</f>
        <v>0</v>
      </c>
      <c r="C16" s="29" t="n">
        <f aca="false">'OCENE SDE'!$L$132</f>
        <v>0</v>
      </c>
    </row>
    <row r="17" customFormat="false" ht="15" hidden="false" customHeight="false" outlineLevel="0" collapsed="false">
      <c r="A17" s="75" t="n">
        <v>14</v>
      </c>
      <c r="B17" s="61" t="n">
        <f aca="false">'OCENE SDE'!$C$137</f>
        <v>0</v>
      </c>
      <c r="C17" s="29" t="n">
        <f aca="false">'OCENE SDE'!$L$142</f>
        <v>0</v>
      </c>
    </row>
    <row r="18" customFormat="false" ht="15" hidden="false" customHeight="false" outlineLevel="0" collapsed="false">
      <c r="A18" s="75" t="n">
        <v>15</v>
      </c>
      <c r="B18" s="61" t="n">
        <f aca="false">'OCENE SDE'!$C$147</f>
        <v>0</v>
      </c>
      <c r="C18" s="29" t="n">
        <f aca="false">'OCENE SDE'!$L$152</f>
        <v>0</v>
      </c>
    </row>
    <row r="19" customFormat="false" ht="15" hidden="false" customHeight="false" outlineLevel="0" collapsed="false">
      <c r="A19" s="75" t="n">
        <v>16</v>
      </c>
      <c r="B19" s="61" t="n">
        <f aca="false">'OCENE SDE'!$C$157</f>
        <v>0</v>
      </c>
      <c r="C19" s="29" t="n">
        <f aca="false">'OCENE SDE'!$L$162</f>
        <v>0</v>
      </c>
    </row>
    <row r="20" customFormat="false" ht="15" hidden="false" customHeight="false" outlineLevel="0" collapsed="false">
      <c r="A20" s="75" t="n">
        <v>17</v>
      </c>
      <c r="B20" s="61" t="n">
        <f aca="false">'OCENE SDE'!$C$167</f>
        <v>0</v>
      </c>
      <c r="C20" s="29" t="n">
        <f aca="false">'OCENE SDE'!$L$172</f>
        <v>0</v>
      </c>
    </row>
    <row r="21" customFormat="false" ht="15" hidden="false" customHeight="false" outlineLevel="0" collapsed="false">
      <c r="A21" s="75" t="n">
        <v>18</v>
      </c>
      <c r="B21" s="61" t="n">
        <f aca="false">'OCENE SDE'!$C$177</f>
        <v>0</v>
      </c>
      <c r="C21" s="29" t="n">
        <f aca="false">'OCENE SDE'!$L$182</f>
        <v>0</v>
      </c>
    </row>
    <row r="22" customFormat="false" ht="15" hidden="false" customHeight="false" outlineLevel="0" collapsed="false">
      <c r="A22" s="75" t="n">
        <v>19</v>
      </c>
      <c r="B22" s="61" t="n">
        <f aca="false">'OCENE SDE'!$C$187</f>
        <v>0</v>
      </c>
      <c r="C22" s="29" t="n">
        <f aca="false">'OCENE SDE'!$L$192</f>
        <v>0</v>
      </c>
    </row>
    <row r="23" customFormat="false" ht="15" hidden="false" customHeight="false" outlineLevel="0" collapsed="false">
      <c r="A23" s="76" t="n">
        <v>20</v>
      </c>
      <c r="B23" s="61" t="n">
        <f aca="false">'OCENE SDE'!$C$197</f>
        <v>0</v>
      </c>
      <c r="C23" s="29" t="n">
        <f aca="false">'OCENE SDE'!$L$202</f>
        <v>0</v>
      </c>
    </row>
    <row r="24" customFormat="false" ht="15" hidden="false" customHeight="false" outlineLevel="0" collapsed="false">
      <c r="A24" s="77" t="n">
        <v>21</v>
      </c>
      <c r="B24" s="61" t="n">
        <f aca="false">'OCENE SDE'!$C$207</f>
        <v>0</v>
      </c>
      <c r="C24" s="29" t="n">
        <f aca="false">'OCENE SDE'!$L$212</f>
        <v>0</v>
      </c>
    </row>
    <row r="25" customFormat="false" ht="15" hidden="false" customHeight="false" outlineLevel="0" collapsed="false">
      <c r="A25" s="75" t="n">
        <v>22</v>
      </c>
      <c r="B25" s="61" t="n">
        <f aca="false">'OCENE SDE'!$C$217</f>
        <v>0</v>
      </c>
      <c r="C25" s="29" t="n">
        <f aca="false">'OCENE SDE'!$L$222</f>
        <v>0</v>
      </c>
    </row>
    <row r="26" customFormat="false" ht="15" hidden="false" customHeight="false" outlineLevel="0" collapsed="false">
      <c r="A26" s="75" t="n">
        <v>23</v>
      </c>
      <c r="B26" s="61" t="n">
        <f aca="false">'OCENE SDE'!$C$227</f>
        <v>0</v>
      </c>
      <c r="C26" s="29" t="n">
        <f aca="false">'OCENE SDE'!$L$232</f>
        <v>0</v>
      </c>
    </row>
    <row r="27" customFormat="false" ht="15" hidden="false" customHeight="false" outlineLevel="0" collapsed="false">
      <c r="A27" s="75" t="n">
        <v>24</v>
      </c>
      <c r="B27" s="61" t="n">
        <f aca="false">'OCENE SDE'!$C$237</f>
        <v>0</v>
      </c>
      <c r="C27" s="29" t="n">
        <f aca="false">'OCENE SDE'!$L$242</f>
        <v>0</v>
      </c>
    </row>
    <row r="28" customFormat="false" ht="15" hidden="false" customHeight="false" outlineLevel="0" collapsed="false">
      <c r="A28" s="75" t="n">
        <v>25</v>
      </c>
      <c r="B28" s="61" t="n">
        <f aca="false">'OCENE SDE'!$C$247</f>
        <v>0</v>
      </c>
      <c r="C28" s="29" t="n">
        <f aca="false">'OCENE SDE'!$L$252</f>
        <v>0</v>
      </c>
    </row>
    <row r="29" customFormat="false" ht="15" hidden="false" customHeight="false" outlineLevel="0" collapsed="false">
      <c r="A29" s="75" t="n">
        <v>26</v>
      </c>
      <c r="B29" s="61" t="n">
        <f aca="false">'OCENE SDE'!$C$257</f>
        <v>0</v>
      </c>
      <c r="C29" s="29" t="n">
        <f aca="false">'OCENE SDE'!$L$262</f>
        <v>0</v>
      </c>
    </row>
    <row r="30" customFormat="false" ht="15" hidden="false" customHeight="false" outlineLevel="0" collapsed="false">
      <c r="A30" s="75" t="n">
        <v>27</v>
      </c>
      <c r="B30" s="61" t="n">
        <f aca="false">'OCENE SDE'!$C$267</f>
        <v>0</v>
      </c>
      <c r="C30" s="29" t="n">
        <f aca="false">'OCENE SDE'!$L$272</f>
        <v>0</v>
      </c>
    </row>
    <row r="31" customFormat="false" ht="15" hidden="false" customHeight="false" outlineLevel="0" collapsed="false">
      <c r="A31" s="75" t="n">
        <v>28</v>
      </c>
      <c r="B31" s="61" t="n">
        <f aca="false">'OCENE SDE'!$C$277</f>
        <v>0</v>
      </c>
      <c r="C31" s="29" t="n">
        <f aca="false">'OCENE SDE'!$L$282</f>
        <v>0</v>
      </c>
    </row>
    <row r="32" customFormat="false" ht="15" hidden="false" customHeight="false" outlineLevel="0" collapsed="false">
      <c r="A32" s="75" t="n">
        <v>29</v>
      </c>
      <c r="B32" s="61" t="n">
        <f aca="false">'OCENE SDE'!$C$287</f>
        <v>0</v>
      </c>
      <c r="C32" s="29" t="n">
        <f aca="false">'OCENE SDE'!$L$292</f>
        <v>0</v>
      </c>
    </row>
    <row r="33" customFormat="false" ht="15" hidden="false" customHeight="false" outlineLevel="0" collapsed="false">
      <c r="A33" s="75" t="n">
        <v>30</v>
      </c>
      <c r="B33" s="61" t="n">
        <f aca="false">'OCENE SDE'!$C$297</f>
        <v>0</v>
      </c>
      <c r="C33" s="29" t="n">
        <f aca="false">'OCENE SDE'!$L$302</f>
        <v>0</v>
      </c>
    </row>
    <row r="34" customFormat="false" ht="15" hidden="false" customHeight="false" outlineLevel="0" collapsed="false">
      <c r="A34" s="75" t="n">
        <v>31</v>
      </c>
      <c r="B34" s="61" t="n">
        <f aca="false">'OCENE SDE'!$C$307</f>
        <v>0</v>
      </c>
      <c r="C34" s="29" t="n">
        <f aca="false">'OCENE SDE'!$L$312</f>
        <v>0</v>
      </c>
    </row>
    <row r="35" customFormat="false" ht="15" hidden="false" customHeight="false" outlineLevel="0" collapsed="false">
      <c r="A35" s="75" t="n">
        <v>32</v>
      </c>
      <c r="B35" s="61" t="n">
        <f aca="false">'OCENE SDE'!$C$317</f>
        <v>0</v>
      </c>
      <c r="C35" s="29" t="n">
        <f aca="false">'OCENE SDE'!$L$322</f>
        <v>0</v>
      </c>
    </row>
    <row r="36" customFormat="false" ht="15" hidden="false" customHeight="false" outlineLevel="0" collapsed="false">
      <c r="A36" s="75" t="n">
        <v>33</v>
      </c>
      <c r="B36" s="61" t="n">
        <f aca="false">'OCENE SDE'!$C$327</f>
        <v>0</v>
      </c>
      <c r="C36" s="29" t="n">
        <f aca="false">'OCENE SDE'!$L$332</f>
        <v>0</v>
      </c>
    </row>
    <row r="37" customFormat="false" ht="15" hidden="false" customHeight="false" outlineLevel="0" collapsed="false">
      <c r="A37" s="75" t="n">
        <v>34</v>
      </c>
      <c r="B37" s="61" t="n">
        <f aca="false">'OCENE SDE'!$C$337</f>
        <v>0</v>
      </c>
      <c r="C37" s="29" t="n">
        <f aca="false">'OCENE SDE'!$L$342</f>
        <v>0</v>
      </c>
    </row>
    <row r="38" customFormat="false" ht="15" hidden="false" customHeight="false" outlineLevel="0" collapsed="false">
      <c r="A38" s="75" t="n">
        <v>35</v>
      </c>
      <c r="B38" s="61" t="n">
        <f aca="false">'OCENE SDE'!$C$347</f>
        <v>0</v>
      </c>
      <c r="C38" s="29" t="n">
        <f aca="false">'OCENE SDE'!$L$352</f>
        <v>0</v>
      </c>
    </row>
    <row r="39" customFormat="false" ht="15" hidden="false" customHeight="false" outlineLevel="0" collapsed="false">
      <c r="A39" s="75" t="n">
        <v>36</v>
      </c>
      <c r="B39" s="61" t="n">
        <f aca="false">'OCENE SDE'!$C$357</f>
        <v>0</v>
      </c>
      <c r="C39" s="29" t="n">
        <f aca="false">'OCENE SDE'!$L$362</f>
        <v>0</v>
      </c>
    </row>
    <row r="40" customFormat="false" ht="15" hidden="false" customHeight="false" outlineLevel="0" collapsed="false">
      <c r="A40" s="75" t="n">
        <v>37</v>
      </c>
      <c r="B40" s="61" t="n">
        <f aca="false">'OCENE SDE'!$C$367</f>
        <v>0</v>
      </c>
      <c r="C40" s="29" t="n">
        <f aca="false">'OCENE SDE'!$L$372</f>
        <v>0</v>
      </c>
    </row>
    <row r="41" customFormat="false" ht="15" hidden="false" customHeight="false" outlineLevel="0" collapsed="false">
      <c r="A41" s="75" t="n">
        <v>38</v>
      </c>
      <c r="B41" s="61" t="n">
        <f aca="false">'OCENE SDE'!$C$377</f>
        <v>0</v>
      </c>
      <c r="C41" s="29" t="n">
        <f aca="false">'OCENE SDE'!$L$382</f>
        <v>0</v>
      </c>
    </row>
    <row r="42" customFormat="false" ht="15" hidden="false" customHeight="false" outlineLevel="0" collapsed="false">
      <c r="A42" s="75" t="n">
        <v>39</v>
      </c>
      <c r="B42" s="61" t="n">
        <f aca="false">'OCENE SDE'!$C$387</f>
        <v>0</v>
      </c>
      <c r="C42" s="29" t="n">
        <f aca="false">'OCENE SDE'!$L$392</f>
        <v>0</v>
      </c>
    </row>
    <row r="43" customFormat="false" ht="15" hidden="false" customHeight="false" outlineLevel="0" collapsed="false">
      <c r="A43" s="75" t="n">
        <v>40</v>
      </c>
      <c r="B43" s="61" t="n">
        <f aca="false">'OCENE SDE'!$C$397</f>
        <v>0</v>
      </c>
      <c r="C43" s="29" t="n">
        <f aca="false">'OCENE S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8:47:39Z</dcterms:created>
  <dc:creator>Zvonko</dc:creator>
  <dc:description/>
  <dc:language>en-US</dc:language>
  <cp:lastModifiedBy>xx</cp:lastModifiedBy>
  <cp:lastPrinted>2012-12-30T18:16:41Z</cp:lastPrinted>
  <dcterms:modified xsi:type="dcterms:W3CDTF">2014-04-13T18:20:24Z</dcterms:modified>
  <cp:revision>0</cp:revision>
  <dc:subject/>
  <dc:title/>
</cp:coreProperties>
</file>